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0"/>
  </bookViews>
  <sheets>
    <sheet name="Lista Startowa A" sheetId="1" state="visible" r:id="rId2"/>
    <sheet name="Protokol, sedzia C" sheetId="2" state="visible" r:id="rId3"/>
    <sheet name="Protokół sędzia E" sheetId="3" state="visible" r:id="rId4"/>
    <sheet name="Wyniki Próby A" sheetId="4" state="visible" r:id="rId5"/>
    <sheet name="Lista Startowa B" sheetId="5" state="visible" r:id="rId6"/>
    <sheet name="Wyniki Próby B" sheetId="6" state="visible" r:id="rId7"/>
    <sheet name="Protokół sędziowski Próby C" sheetId="7" state="visible" r:id="rId8"/>
    <sheet name="Wyniki Próby C" sheetId="8" state="visible" r:id="rId9"/>
    <sheet name="Protokół sędziowski Próby B" sheetId="9" state="visible" r:id="rId10"/>
    <sheet name="Próba A C" sheetId="10" state="visible" r:id="rId11"/>
    <sheet name="Wyniki koncow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56">
  <si>
    <t xml:space="preserve">Lista startowa próby A klasy "L"</t>
  </si>
  <si>
    <t xml:space="preserve">Nr Startowy</t>
  </si>
  <si>
    <t xml:space="preserve">Imię i Nazwisko</t>
  </si>
  <si>
    <t xml:space="preserve">Koń</t>
  </si>
  <si>
    <t xml:space="preserve">Klub</t>
  </si>
  <si>
    <t xml:space="preserve">Czas startu</t>
  </si>
  <si>
    <t xml:space="preserve">Daria Kobiernik</t>
  </si>
  <si>
    <t xml:space="preserve">Bachus</t>
  </si>
  <si>
    <t xml:space="preserve">ZKJ Przylep</t>
  </si>
  <si>
    <t xml:space="preserve">Katarzyna Stompor</t>
  </si>
  <si>
    <t xml:space="preserve">Stradford</t>
  </si>
  <si>
    <t xml:space="preserve">KJOSK Jaroszówka</t>
  </si>
  <si>
    <t xml:space="preserve">Łukasz Kazimierczak</t>
  </si>
  <si>
    <t xml:space="preserve">Komandos</t>
  </si>
  <si>
    <t xml:space="preserve">Biały Bór</t>
  </si>
  <si>
    <t xml:space="preserve">Anna Sledzik</t>
  </si>
  <si>
    <t xml:space="preserve">Espero</t>
  </si>
  <si>
    <t xml:space="preserve">ZKSDrzonków</t>
  </si>
  <si>
    <t xml:space="preserve">Joanna Popiołkiewicz</t>
  </si>
  <si>
    <t xml:space="preserve">Celozja</t>
  </si>
  <si>
    <t xml:space="preserve">Ranczo Poznań</t>
  </si>
  <si>
    <t xml:space="preserve">Krzysztof Jawid</t>
  </si>
  <si>
    <t xml:space="preserve">Maratończyk</t>
  </si>
  <si>
    <t xml:space="preserve">Marta Drzymała</t>
  </si>
  <si>
    <t xml:space="preserve">Huron</t>
  </si>
  <si>
    <t xml:space="preserve">Marta Osadzińska</t>
  </si>
  <si>
    <t xml:space="preserve">Tinka</t>
  </si>
  <si>
    <t xml:space="preserve">Aleksandra Dutkowiak</t>
  </si>
  <si>
    <t xml:space="preserve">Tarna</t>
  </si>
  <si>
    <t xml:space="preserve">KJ Atrum Swarzędz</t>
  </si>
  <si>
    <t xml:space="preserve">Karolina Kapustka</t>
  </si>
  <si>
    <t xml:space="preserve">Egona</t>
  </si>
  <si>
    <t xml:space="preserve">Marta Weihs</t>
  </si>
  <si>
    <t xml:space="preserve">Kantyk</t>
  </si>
  <si>
    <t xml:space="preserve">Stefanie Wilfert</t>
  </si>
  <si>
    <t xml:space="preserve">Ex Libera</t>
  </si>
  <si>
    <t xml:space="preserve">Niemcy</t>
  </si>
  <si>
    <t xml:space="preserve">Marta Dziak</t>
  </si>
  <si>
    <t xml:space="preserve">Eleazar</t>
  </si>
  <si>
    <t xml:space="preserve">Military Kąck</t>
  </si>
  <si>
    <t xml:space="preserve">Maciej Hes</t>
  </si>
  <si>
    <t xml:space="preserve">Triumf</t>
  </si>
  <si>
    <t xml:space="preserve">Aleksandra Apanasewicz</t>
  </si>
  <si>
    <t xml:space="preserve">Szucha</t>
  </si>
  <si>
    <t xml:space="preserve">JKS Jaroszówka</t>
  </si>
  <si>
    <t xml:space="preserve">Milano</t>
  </si>
  <si>
    <t xml:space="preserve">Tatjana Elzanowska</t>
  </si>
  <si>
    <t xml:space="preserve">Mordok</t>
  </si>
  <si>
    <t xml:space="preserve">Mustang Rogalinek</t>
  </si>
  <si>
    <t xml:space="preserve">Sophia Wilfert</t>
  </si>
  <si>
    <t xml:space="preserve">Elisa</t>
  </si>
  <si>
    <t xml:space="preserve">Tomasz Pałkowski</t>
  </si>
  <si>
    <t xml:space="preserve">Malwa</t>
  </si>
  <si>
    <t xml:space="preserve">Starogard Gdański</t>
  </si>
  <si>
    <t xml:space="preserve">Georg Koch</t>
  </si>
  <si>
    <t xml:space="preserve">Uno</t>
  </si>
  <si>
    <t xml:space="preserve">Monika Marek</t>
  </si>
  <si>
    <t xml:space="preserve">Nicea</t>
  </si>
  <si>
    <t xml:space="preserve">Radosław Chybin</t>
  </si>
  <si>
    <t xml:space="preserve">O Rety Boy</t>
  </si>
  <si>
    <t xml:space="preserve">Daria Szymańska</t>
  </si>
  <si>
    <t xml:space="preserve">Niger</t>
  </si>
  <si>
    <t xml:space="preserve">Acordi</t>
  </si>
  <si>
    <t xml:space="preserve">Deizi</t>
  </si>
  <si>
    <t xml:space="preserve">Asta</t>
  </si>
  <si>
    <t xml:space="preserve">Lasso</t>
  </si>
  <si>
    <t xml:space="preserve">Sopot</t>
  </si>
  <si>
    <t xml:space="preserve">Maciek</t>
  </si>
  <si>
    <t xml:space="preserve">Dobrodzień</t>
  </si>
  <si>
    <t xml:space="preserve">Aleksandra Perun</t>
  </si>
  <si>
    <t xml:space="preserve">Parys</t>
  </si>
  <si>
    <t xml:space="preserve">Jarosław Szymaniak</t>
  </si>
  <si>
    <t xml:space="preserve">Woroneż</t>
  </si>
  <si>
    <t xml:space="preserve">KJ Aromer Józefin</t>
  </si>
  <si>
    <t xml:space="preserve">Katarzyna Kubiś</t>
  </si>
  <si>
    <t xml:space="preserve">Porto</t>
  </si>
  <si>
    <t xml:space="preserve">AZS Olsztyn</t>
  </si>
  <si>
    <t xml:space="preserve">Jacek Krukowski</t>
  </si>
  <si>
    <t xml:space="preserve">Daisy</t>
  </si>
  <si>
    <t xml:space="preserve">KJ Rakowiec</t>
  </si>
  <si>
    <t xml:space="preserve">Maria Król</t>
  </si>
  <si>
    <t xml:space="preserve">Putyfara</t>
  </si>
  <si>
    <t xml:space="preserve">Tarant Krzyżowice</t>
  </si>
  <si>
    <t xml:space="preserve">Protokół sędziowski próby ujeżdżenia kl. L, sędzia C</t>
  </si>
  <si>
    <t xml:space="preserve">Nr Start.</t>
  </si>
  <si>
    <t xml:space="preserve">Ruchy</t>
  </si>
  <si>
    <t xml:space="preserve">X</t>
  </si>
  <si>
    <t xml:space="preserve">3*</t>
  </si>
  <si>
    <t xml:space="preserve">6*</t>
  </si>
  <si>
    <t xml:space="preserve">12*</t>
  </si>
  <si>
    <t xml:space="preserve">Suma</t>
  </si>
  <si>
    <t xml:space="preserve">Oceny</t>
  </si>
  <si>
    <t xml:space="preserve">1*</t>
  </si>
  <si>
    <t xml:space="preserve">2*</t>
  </si>
  <si>
    <t xml:space="preserve">4*</t>
  </si>
  <si>
    <t xml:space="preserve">Pomyłki</t>
  </si>
  <si>
    <t xml:space="preserve">Razem</t>
  </si>
  <si>
    <t xml:space="preserve">pkt. %</t>
  </si>
  <si>
    <t xml:space="preserve">Wynik</t>
  </si>
  <si>
    <t xml:space="preserve">Protokół sędziowski próby ujeżdżenia kl. L, sędzia E</t>
  </si>
  <si>
    <t xml:space="preserve">Protokół sędziowski próby A (ujeżdżenie)</t>
  </si>
  <si>
    <t xml:space="preserve">Nr
st.</t>
  </si>
  <si>
    <r>
      <rPr>
        <b val="true"/>
        <sz val="10"/>
        <rFont val="Arial"/>
        <family val="2"/>
      </rPr>
      <t xml:space="preserve">Sędzia E
</t>
    </r>
    <r>
      <rPr>
        <sz val="8"/>
        <rFont val="Arial"/>
        <family val="2"/>
      </rPr>
      <t xml:space="preserve">punkty bonifikacyjne</t>
    </r>
  </si>
  <si>
    <r>
      <rPr>
        <b val="true"/>
        <sz val="10"/>
        <rFont val="Arial"/>
        <family val="2"/>
      </rPr>
      <t xml:space="preserve">Sędzia C
</t>
    </r>
    <r>
      <rPr>
        <sz val="8"/>
        <rFont val="Arial"/>
        <family val="2"/>
      </rPr>
      <t xml:space="preserve">punkty bonifikacyjne</t>
    </r>
  </si>
  <si>
    <r>
      <rPr>
        <b val="true"/>
        <sz val="10"/>
        <rFont val="Arial"/>
        <family val="2"/>
      </rPr>
      <t xml:space="preserve">Sędzia E
</t>
    </r>
    <r>
      <rPr>
        <sz val="8"/>
        <rFont val="Arial"/>
        <family val="2"/>
      </rPr>
      <t xml:space="preserve">punkty procentowe</t>
    </r>
  </si>
  <si>
    <r>
      <rPr>
        <b val="true"/>
        <sz val="10"/>
        <rFont val="Arial"/>
        <family val="2"/>
      </rPr>
      <t xml:space="preserve">Sędzia C
</t>
    </r>
    <r>
      <rPr>
        <sz val="8"/>
        <rFont val="Arial"/>
        <family val="2"/>
      </rPr>
      <t xml:space="preserve">punkty procentowe</t>
    </r>
  </si>
  <si>
    <r>
      <rPr>
        <b val="true"/>
        <sz val="10"/>
        <rFont val="Arial"/>
        <family val="2"/>
      </rPr>
      <t xml:space="preserve">średni</t>
    </r>
    <r>
      <rPr>
        <sz val="10"/>
        <rFont val="Arial"/>
        <family val="0"/>
      </rPr>
      <t xml:space="preserve"> 
</t>
    </r>
    <r>
      <rPr>
        <sz val="8"/>
        <rFont val="Arial"/>
        <family val="2"/>
      </rPr>
      <t xml:space="preserve">wynik
procentowy</t>
    </r>
  </si>
  <si>
    <t xml:space="preserve">wynik w punktach
karnych</t>
  </si>
  <si>
    <t xml:space="preserve">Lista startowa klasy "L"</t>
  </si>
  <si>
    <t xml:space="preserve">Próba B - Cross</t>
  </si>
  <si>
    <t xml:space="preserve">Drzonków, 25.04.2004</t>
  </si>
  <si>
    <t xml:space="preserve">Wyniki oficjalne w próbie B, klasy L</t>
  </si>
  <si>
    <t xml:space="preserve">Nr St.</t>
  </si>
  <si>
    <t xml:space="preserve">Czas</t>
  </si>
  <si>
    <t xml:space="preserve">Punkty karne
 za czas</t>
  </si>
  <si>
    <t xml:space="preserve">Pkt. Karne
 na krossie</t>
  </si>
  <si>
    <t xml:space="preserve">suma
 pkt. karnych</t>
  </si>
  <si>
    <t xml:space="preserve">Dystans: 400 m.</t>
  </si>
  <si>
    <t xml:space="preserve">Próba C - Skoki - Arkusz sędziego</t>
  </si>
  <si>
    <t xml:space="preserve">Tempo:</t>
  </si>
  <si>
    <t xml:space="preserve">300 m/min</t>
  </si>
  <si>
    <t xml:space="preserve">Norma czasu : 80 s</t>
  </si>
  <si>
    <t xml:space="preserve">4A</t>
  </si>
  <si>
    <t xml:space="preserve">4B</t>
  </si>
  <si>
    <t xml:space="preserve">punkty za Czas</t>
  </si>
  <si>
    <t xml:space="preserve">punkty na przeszk.</t>
  </si>
  <si>
    <t xml:space="preserve">punkty  Razem</t>
  </si>
  <si>
    <t xml:space="preserve">rez.</t>
  </si>
  <si>
    <t xml:space="preserve">el.</t>
  </si>
  <si>
    <t xml:space="preserve">Drzonków, 16.04.2005</t>
  </si>
  <si>
    <t xml:space="preserve">Wyniki oficjalne w próbie C</t>
  </si>
  <si>
    <t xml:space="preserve">Pkt. karne</t>
  </si>
  <si>
    <t xml:space="preserve">Dystans: 2400 m</t>
  </si>
  <si>
    <t xml:space="preserve">Odcinek d, próby B, Klasa "L"</t>
  </si>
  <si>
    <t xml:space="preserve">Tempo: 500 m/min</t>
  </si>
  <si>
    <t xml:space="preserve">Norma czasu : 4.48 min</t>
  </si>
  <si>
    <t xml:space="preserve">9A</t>
  </si>
  <si>
    <t xml:space="preserve">9B</t>
  </si>
  <si>
    <r>
      <rPr>
        <b val="true"/>
        <sz val="10"/>
        <rFont val="Arial"/>
        <family val="0"/>
      </rPr>
      <t xml:space="preserve">Czas
</t>
    </r>
    <r>
      <rPr>
        <b val="true"/>
        <sz val="8"/>
        <rFont val="Arial"/>
        <family val="2"/>
      </rPr>
      <t xml:space="preserve">Min.Sek.</t>
    </r>
    <r>
      <rPr>
        <b val="true"/>
        <sz val="10"/>
        <rFont val="Arial"/>
        <family val="0"/>
      </rPr>
      <t xml:space="preserve"> </t>
    </r>
  </si>
  <si>
    <t xml:space="preserve">Pkt. za
 czas</t>
  </si>
  <si>
    <t xml:space="preserve">Pkt. na przeszko-
dach </t>
  </si>
  <si>
    <t xml:space="preserve">Wyniki oficjalne po próbach A i C klasa L</t>
  </si>
  <si>
    <t xml:space="preserve">Próba A</t>
  </si>
  <si>
    <t xml:space="preserve">Próba C</t>
  </si>
  <si>
    <t xml:space="preserve">A+C</t>
  </si>
  <si>
    <t xml:space="preserve">Miejsce</t>
  </si>
  <si>
    <t xml:space="preserve">nr st.</t>
  </si>
  <si>
    <t xml:space="preserve">Pkt. karne
za czas</t>
  </si>
  <si>
    <t xml:space="preserve">Pkt. karne
na przeszk.</t>
  </si>
  <si>
    <t xml:space="preserve">Suma pkt. karnych próby C</t>
  </si>
  <si>
    <t xml:space="preserve">Suma pkt. karnych próby A i C</t>
  </si>
  <si>
    <t xml:space="preserve">Końcowe wyniki oficjalne klasy L</t>
  </si>
  <si>
    <t xml:space="preserve">Pkt. karne 
próby A</t>
  </si>
  <si>
    <t xml:space="preserve">Pkt. karne 
próby B</t>
  </si>
  <si>
    <t xml:space="preserve">Pkt. karne 
próby C</t>
  </si>
  <si>
    <t xml:space="preserve">Wynik
końco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.00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2"/>
      <color rgb="FFFF0000"/>
      <name val="Arial"/>
      <family val="2"/>
      <charset val="238"/>
    </font>
    <font>
      <b val="true"/>
      <i val="true"/>
      <sz val="14"/>
      <name val="Arial"/>
      <family val="0"/>
    </font>
    <font>
      <b val="true"/>
      <sz val="8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</font>
    <font>
      <b val="true"/>
      <i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2.99"/>
    <col collapsed="false" customWidth="true" hidden="false" outlineLevel="0" max="3" min="3" style="0" width="11.7"/>
    <col collapsed="false" customWidth="true" hidden="false" outlineLevel="0" max="4" min="4" style="0" width="17.28"/>
    <col collapsed="false" customWidth="true" hidden="false" outlineLevel="0" max="5" min="5" style="0" width="11.85"/>
    <col collapsed="false" customWidth="true" hidden="false" outlineLevel="0" max="6" min="6" style="1" width="11.28"/>
  </cols>
  <sheetData>
    <row r="1" customFormat="false" ht="18" hidden="false" customHeight="false" outlineLevel="0" collapsed="false">
      <c r="A1" s="2"/>
      <c r="B1" s="2"/>
      <c r="C1" s="2"/>
      <c r="D1" s="2"/>
      <c r="E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</row>
    <row r="3" customFormat="false" ht="34.5" hidden="false" customHeight="true" outlineLevel="0" collapsed="false">
      <c r="A3" s="3"/>
      <c r="B3" s="3"/>
      <c r="C3" s="3"/>
      <c r="D3" s="3"/>
      <c r="E3" s="3"/>
    </row>
    <row r="4" customFormat="false" ht="15.9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 t="s">
        <v>5</v>
      </c>
      <c r="F4" s="8"/>
    </row>
    <row r="5" customFormat="false" ht="15.95" hidden="false" customHeight="true" outlineLevel="0" collapsed="false">
      <c r="A5" s="9" t="n">
        <v>1</v>
      </c>
      <c r="B5" s="10" t="s">
        <v>6</v>
      </c>
      <c r="C5" s="10" t="s">
        <v>7</v>
      </c>
      <c r="D5" s="11" t="s">
        <v>8</v>
      </c>
      <c r="E5" s="12" t="n">
        <v>0.333333333333333</v>
      </c>
      <c r="F5" s="13"/>
    </row>
    <row r="6" customFormat="false" ht="15.95" hidden="false" customHeight="true" outlineLevel="0" collapsed="false">
      <c r="A6" s="14" t="n">
        <v>2</v>
      </c>
      <c r="B6" s="15" t="s">
        <v>9</v>
      </c>
      <c r="C6" s="16" t="s">
        <v>10</v>
      </c>
      <c r="D6" s="17" t="s">
        <v>11</v>
      </c>
      <c r="E6" s="18" t="n">
        <v>0.3375</v>
      </c>
      <c r="F6" s="19"/>
    </row>
    <row r="7" customFormat="false" ht="15.95" hidden="false" customHeight="true" outlineLevel="0" collapsed="false">
      <c r="A7" s="14" t="n">
        <v>3</v>
      </c>
      <c r="B7" s="15" t="s">
        <v>12</v>
      </c>
      <c r="C7" s="15" t="s">
        <v>13</v>
      </c>
      <c r="D7" s="20" t="s">
        <v>14</v>
      </c>
      <c r="E7" s="18" t="n">
        <v>0.341666666666667</v>
      </c>
    </row>
    <row r="8" customFormat="false" ht="15.95" hidden="false" customHeight="true" outlineLevel="0" collapsed="false">
      <c r="A8" s="14" t="n">
        <v>4</v>
      </c>
      <c r="B8" s="16" t="s">
        <v>15</v>
      </c>
      <c r="C8" s="16" t="s">
        <v>16</v>
      </c>
      <c r="D8" s="17" t="s">
        <v>17</v>
      </c>
      <c r="E8" s="18" t="n">
        <v>0.345833333333333</v>
      </c>
      <c r="F8" s="19"/>
    </row>
    <row r="9" customFormat="false" ht="15.95" hidden="false" customHeight="true" outlineLevel="0" collapsed="false">
      <c r="A9" s="14" t="n">
        <v>5</v>
      </c>
      <c r="B9" s="15" t="s">
        <v>18</v>
      </c>
      <c r="C9" s="15" t="s">
        <v>19</v>
      </c>
      <c r="D9" s="20" t="s">
        <v>20</v>
      </c>
      <c r="E9" s="18" t="n">
        <v>0.35</v>
      </c>
      <c r="F9" s="13"/>
    </row>
    <row r="10" customFormat="false" ht="15.95" hidden="false" customHeight="true" outlineLevel="0" collapsed="false">
      <c r="A10" s="14" t="n">
        <v>6</v>
      </c>
      <c r="B10" s="15" t="s">
        <v>21</v>
      </c>
      <c r="C10" s="15" t="s">
        <v>22</v>
      </c>
      <c r="D10" s="20" t="s">
        <v>17</v>
      </c>
      <c r="E10" s="18" t="n">
        <v>0.354166666666666</v>
      </c>
      <c r="F10" s="19"/>
    </row>
    <row r="11" customFormat="false" ht="15.95" hidden="false" customHeight="true" outlineLevel="0" collapsed="false">
      <c r="A11" s="14" t="n">
        <v>7</v>
      </c>
      <c r="B11" s="16" t="s">
        <v>23</v>
      </c>
      <c r="C11" s="16" t="s">
        <v>24</v>
      </c>
      <c r="D11" s="17" t="s">
        <v>17</v>
      </c>
      <c r="E11" s="18" t="n">
        <v>0.358333333333333</v>
      </c>
      <c r="F11" s="19"/>
    </row>
    <row r="12" customFormat="false" ht="15.95" hidden="false" customHeight="true" outlineLevel="0" collapsed="false">
      <c r="A12" s="14" t="n">
        <v>8</v>
      </c>
      <c r="B12" s="16" t="s">
        <v>25</v>
      </c>
      <c r="C12" s="16" t="s">
        <v>26</v>
      </c>
      <c r="D12" s="17" t="s">
        <v>17</v>
      </c>
      <c r="E12" s="18" t="n">
        <v>0.3625</v>
      </c>
      <c r="F12" s="19"/>
    </row>
    <row r="13" customFormat="false" ht="15.95" hidden="false" customHeight="true" outlineLevel="0" collapsed="false">
      <c r="A13" s="14" t="n">
        <v>9</v>
      </c>
      <c r="B13" s="15" t="s">
        <v>27</v>
      </c>
      <c r="C13" s="15" t="s">
        <v>28</v>
      </c>
      <c r="D13" s="20" t="s">
        <v>29</v>
      </c>
      <c r="E13" s="18" t="n">
        <v>0.366666666666666</v>
      </c>
      <c r="F13" s="13"/>
    </row>
    <row r="14" customFormat="false" ht="15.95" hidden="false" customHeight="true" outlineLevel="0" collapsed="false">
      <c r="A14" s="14" t="n">
        <v>10</v>
      </c>
      <c r="B14" s="16" t="s">
        <v>30</v>
      </c>
      <c r="C14" s="16" t="s">
        <v>31</v>
      </c>
      <c r="D14" s="17" t="s">
        <v>17</v>
      </c>
      <c r="E14" s="18" t="n">
        <v>0.370833333333333</v>
      </c>
      <c r="F14" s="19"/>
    </row>
    <row r="15" customFormat="false" ht="15.95" hidden="false" customHeight="true" outlineLevel="0" collapsed="false">
      <c r="A15" s="14" t="n">
        <v>11</v>
      </c>
      <c r="B15" s="16" t="s">
        <v>32</v>
      </c>
      <c r="C15" s="16" t="s">
        <v>33</v>
      </c>
      <c r="D15" s="17" t="s">
        <v>17</v>
      </c>
      <c r="E15" s="18" t="n">
        <v>0.374999999999999</v>
      </c>
      <c r="F15" s="19"/>
    </row>
    <row r="16" customFormat="false" ht="15.95" hidden="false" customHeight="true" outlineLevel="0" collapsed="false">
      <c r="A16" s="14" t="n">
        <v>12</v>
      </c>
      <c r="B16" s="16" t="s">
        <v>34</v>
      </c>
      <c r="C16" s="16" t="s">
        <v>35</v>
      </c>
      <c r="D16" s="17" t="s">
        <v>36</v>
      </c>
      <c r="E16" s="18" t="n">
        <v>0.379166666666666</v>
      </c>
      <c r="F16" s="19"/>
    </row>
    <row r="17" customFormat="false" ht="15.95" hidden="false" customHeight="true" outlineLevel="0" collapsed="false">
      <c r="A17" s="14" t="n">
        <v>13</v>
      </c>
      <c r="B17" s="16" t="s">
        <v>37</v>
      </c>
      <c r="C17" s="16" t="s">
        <v>38</v>
      </c>
      <c r="D17" s="17" t="s">
        <v>39</v>
      </c>
      <c r="E17" s="18" t="n">
        <v>0.383333333333333</v>
      </c>
      <c r="F17" s="13"/>
    </row>
    <row r="18" customFormat="false" ht="15.95" hidden="false" customHeight="true" outlineLevel="0" collapsed="false">
      <c r="A18" s="14" t="n">
        <v>14</v>
      </c>
      <c r="B18" s="15" t="s">
        <v>40</v>
      </c>
      <c r="C18" s="15" t="s">
        <v>41</v>
      </c>
      <c r="D18" s="20" t="s">
        <v>8</v>
      </c>
      <c r="E18" s="18" t="n">
        <v>0.387499999999999</v>
      </c>
      <c r="F18" s="19"/>
    </row>
    <row r="19" customFormat="false" ht="15.95" hidden="false" customHeight="true" outlineLevel="0" collapsed="false">
      <c r="A19" s="14" t="n">
        <v>15</v>
      </c>
      <c r="B19" s="15" t="s">
        <v>42</v>
      </c>
      <c r="C19" s="15" t="s">
        <v>43</v>
      </c>
      <c r="D19" s="21" t="s">
        <v>44</v>
      </c>
      <c r="E19" s="18" t="n">
        <v>0.391666666666666</v>
      </c>
      <c r="F19" s="19"/>
    </row>
    <row r="20" customFormat="false" ht="15.95" hidden="false" customHeight="true" outlineLevel="0" collapsed="false">
      <c r="A20" s="14" t="n">
        <v>16</v>
      </c>
      <c r="B20" s="15" t="s">
        <v>6</v>
      </c>
      <c r="C20" s="15" t="s">
        <v>45</v>
      </c>
      <c r="D20" s="20" t="s">
        <v>8</v>
      </c>
      <c r="E20" s="18" t="n">
        <v>0.395833333333332</v>
      </c>
      <c r="F20" s="19"/>
    </row>
    <row r="21" customFormat="false" ht="15.95" hidden="false" customHeight="true" outlineLevel="0" collapsed="false">
      <c r="A21" s="14" t="n">
        <v>17</v>
      </c>
      <c r="B21" s="15" t="s">
        <v>46</v>
      </c>
      <c r="C21" s="15" t="s">
        <v>47</v>
      </c>
      <c r="D21" s="20" t="s">
        <v>48</v>
      </c>
      <c r="E21" s="18" t="n">
        <v>0.399999999999999</v>
      </c>
      <c r="F21" s="13"/>
    </row>
    <row r="22" customFormat="false" ht="15.95" hidden="false" customHeight="true" outlineLevel="0" collapsed="false">
      <c r="A22" s="14" t="n">
        <v>18</v>
      </c>
      <c r="B22" s="15" t="s">
        <v>49</v>
      </c>
      <c r="C22" s="15" t="s">
        <v>50</v>
      </c>
      <c r="D22" s="20" t="s">
        <v>36</v>
      </c>
      <c r="E22" s="18" t="n">
        <v>0.404166666666666</v>
      </c>
    </row>
    <row r="23" customFormat="false" ht="15.95" hidden="false" customHeight="true" outlineLevel="0" collapsed="false">
      <c r="A23" s="14" t="n">
        <v>19</v>
      </c>
      <c r="B23" s="15" t="s">
        <v>51</v>
      </c>
      <c r="C23" s="15" t="s">
        <v>52</v>
      </c>
      <c r="D23" s="20" t="s">
        <v>53</v>
      </c>
      <c r="E23" s="18" t="n">
        <v>0.408333333333332</v>
      </c>
      <c r="F23" s="19"/>
    </row>
    <row r="24" customFormat="false" ht="15.95" hidden="false" customHeight="true" outlineLevel="0" collapsed="false">
      <c r="A24" s="14" t="n">
        <v>20</v>
      </c>
      <c r="B24" s="15" t="s">
        <v>54</v>
      </c>
      <c r="C24" s="15" t="s">
        <v>55</v>
      </c>
      <c r="D24" s="20" t="s">
        <v>36</v>
      </c>
      <c r="E24" s="18" t="n">
        <v>0.412499999999999</v>
      </c>
      <c r="F24" s="19"/>
    </row>
    <row r="25" customFormat="false" ht="15.95" hidden="false" customHeight="true" outlineLevel="0" collapsed="false">
      <c r="A25" s="14" t="n">
        <v>21</v>
      </c>
      <c r="B25" s="16" t="s">
        <v>56</v>
      </c>
      <c r="C25" s="16" t="s">
        <v>57</v>
      </c>
      <c r="D25" s="17" t="s">
        <v>17</v>
      </c>
      <c r="E25" s="18" t="n">
        <v>0.416666666666665</v>
      </c>
      <c r="F25" s="19"/>
    </row>
    <row r="26" customFormat="false" ht="15.95" hidden="false" customHeight="true" outlineLevel="0" collapsed="false">
      <c r="A26" s="14" t="n">
        <v>22</v>
      </c>
      <c r="B26" s="16" t="s">
        <v>58</v>
      </c>
      <c r="C26" s="16" t="s">
        <v>59</v>
      </c>
      <c r="D26" s="17" t="s">
        <v>17</v>
      </c>
      <c r="E26" s="18" t="n">
        <v>0.420833333333332</v>
      </c>
    </row>
    <row r="27" customFormat="false" ht="15.95" hidden="false" customHeight="true" outlineLevel="0" collapsed="false">
      <c r="A27" s="14" t="n">
        <v>23</v>
      </c>
      <c r="B27" s="15" t="s">
        <v>60</v>
      </c>
      <c r="C27" s="15" t="s">
        <v>61</v>
      </c>
      <c r="D27" s="20" t="s">
        <v>11</v>
      </c>
      <c r="E27" s="18" t="n">
        <v>0.424999999999998</v>
      </c>
    </row>
    <row r="28" customFormat="false" ht="15.95" hidden="false" customHeight="true" outlineLevel="0" collapsed="false">
      <c r="A28" s="14" t="n">
        <v>24</v>
      </c>
      <c r="B28" s="15" t="s">
        <v>12</v>
      </c>
      <c r="C28" s="15" t="s">
        <v>62</v>
      </c>
      <c r="D28" s="20" t="s">
        <v>14</v>
      </c>
      <c r="E28" s="18" t="n">
        <v>0.429166666666665</v>
      </c>
    </row>
    <row r="29" customFormat="false" ht="15.95" hidden="false" customHeight="true" outlineLevel="0" collapsed="false">
      <c r="A29" s="14" t="n">
        <v>25</v>
      </c>
      <c r="B29" s="16" t="s">
        <v>15</v>
      </c>
      <c r="C29" s="16" t="s">
        <v>63</v>
      </c>
      <c r="D29" s="17" t="s">
        <v>17</v>
      </c>
      <c r="E29" s="18" t="n">
        <v>0.433333333333332</v>
      </c>
    </row>
    <row r="30" customFormat="false" ht="15.95" hidden="false" customHeight="true" outlineLevel="0" collapsed="false">
      <c r="A30" s="14" t="n">
        <v>26</v>
      </c>
      <c r="B30" s="15" t="s">
        <v>18</v>
      </c>
      <c r="C30" s="15" t="s">
        <v>64</v>
      </c>
      <c r="D30" s="20" t="s">
        <v>20</v>
      </c>
      <c r="E30" s="18" t="n">
        <v>0.437499999999998</v>
      </c>
    </row>
    <row r="31" customFormat="false" ht="15.95" hidden="false" customHeight="true" outlineLevel="0" collapsed="false">
      <c r="A31" s="14" t="n">
        <v>27</v>
      </c>
      <c r="B31" s="15" t="s">
        <v>21</v>
      </c>
      <c r="C31" s="15" t="s">
        <v>65</v>
      </c>
      <c r="D31" s="20" t="s">
        <v>17</v>
      </c>
      <c r="E31" s="18" t="n">
        <v>0.441666666666665</v>
      </c>
    </row>
    <row r="32" customFormat="false" ht="15.95" hidden="false" customHeight="true" outlineLevel="0" collapsed="false">
      <c r="A32" s="14" t="n">
        <v>28</v>
      </c>
      <c r="B32" s="15" t="s">
        <v>9</v>
      </c>
      <c r="C32" s="15" t="s">
        <v>66</v>
      </c>
      <c r="D32" s="20" t="s">
        <v>11</v>
      </c>
      <c r="E32" s="18" t="n">
        <v>0.445833333333332</v>
      </c>
    </row>
    <row r="33" customFormat="false" ht="15.95" hidden="false" customHeight="true" outlineLevel="0" collapsed="false">
      <c r="A33" s="14" t="n">
        <v>29</v>
      </c>
      <c r="B33" s="16" t="s">
        <v>23</v>
      </c>
      <c r="C33" s="16" t="s">
        <v>67</v>
      </c>
      <c r="D33" s="17" t="s">
        <v>17</v>
      </c>
      <c r="E33" s="18" t="n">
        <v>0.449999999999998</v>
      </c>
    </row>
    <row r="34" customFormat="false" ht="15.95" hidden="false" customHeight="true" outlineLevel="0" collapsed="false">
      <c r="A34" s="14" t="n">
        <v>30</v>
      </c>
      <c r="B34" s="15" t="s">
        <v>6</v>
      </c>
      <c r="C34" s="15" t="s">
        <v>68</v>
      </c>
      <c r="D34" s="20" t="s">
        <v>8</v>
      </c>
      <c r="E34" s="18" t="n">
        <v>0.454166666666665</v>
      </c>
    </row>
    <row r="35" customFormat="false" ht="15.95" hidden="false" customHeight="true" outlineLevel="0" collapsed="false">
      <c r="A35" s="14" t="n">
        <v>31</v>
      </c>
      <c r="B35" s="16" t="s">
        <v>69</v>
      </c>
      <c r="C35" s="16" t="s">
        <v>70</v>
      </c>
      <c r="D35" s="17" t="s">
        <v>17</v>
      </c>
      <c r="E35" s="18" t="n">
        <v>0.458333333333331</v>
      </c>
    </row>
    <row r="36" customFormat="false" ht="15.95" hidden="false" customHeight="true" outlineLevel="0" collapsed="false">
      <c r="A36" s="14" t="n">
        <v>32</v>
      </c>
      <c r="B36" s="15" t="s">
        <v>71</v>
      </c>
      <c r="C36" s="15" t="s">
        <v>72</v>
      </c>
      <c r="D36" s="20" t="s">
        <v>73</v>
      </c>
      <c r="E36" s="18" t="n">
        <v>0.462499999999998</v>
      </c>
    </row>
    <row r="37" customFormat="false" ht="15.95" hidden="false" customHeight="true" outlineLevel="0" collapsed="false">
      <c r="A37" s="22" t="n">
        <v>33</v>
      </c>
      <c r="B37" s="23" t="s">
        <v>74</v>
      </c>
      <c r="C37" s="23" t="s">
        <v>75</v>
      </c>
      <c r="D37" s="24" t="s">
        <v>76</v>
      </c>
      <c r="E37" s="25" t="n">
        <v>0.466666666666664</v>
      </c>
    </row>
    <row r="38" customFormat="false" ht="15.95" hidden="false" customHeight="true" outlineLevel="0" collapsed="false">
      <c r="A38" s="22" t="n">
        <v>34</v>
      </c>
      <c r="B38" s="23" t="s">
        <v>77</v>
      </c>
      <c r="C38" s="23" t="s">
        <v>78</v>
      </c>
      <c r="D38" s="24" t="s">
        <v>79</v>
      </c>
      <c r="E38" s="25" t="n">
        <v>0.47083333333333</v>
      </c>
    </row>
    <row r="39" customFormat="false" ht="13.5" hidden="false" customHeight="false" outlineLevel="0" collapsed="false">
      <c r="A39" s="26" t="n">
        <v>35</v>
      </c>
      <c r="B39" s="27" t="s">
        <v>80</v>
      </c>
      <c r="C39" s="27" t="s">
        <v>81</v>
      </c>
      <c r="D39" s="28" t="s">
        <v>82</v>
      </c>
      <c r="E39" s="29" t="n">
        <v>0.474999999999996</v>
      </c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1"/>
    </row>
    <row r="43" customFormat="false" ht="15.95" hidden="false" customHeight="true" outlineLevel="0" collapsed="false"/>
    <row r="44" customFormat="false" ht="15.95" hidden="false" customHeight="true" outlineLevel="0" collapsed="false">
      <c r="A44" s="31"/>
    </row>
    <row r="45" customFormat="false" ht="15.95" hidden="false" customHeight="true" outlineLevel="0" collapsed="false">
      <c r="A45" s="31"/>
    </row>
    <row r="46" customFormat="false" ht="15.95" hidden="false" customHeight="true" outlineLevel="0" collapsed="false">
      <c r="A46" s="31"/>
    </row>
    <row r="47" customFormat="false" ht="12.75" hidden="false" customHeight="false" outlineLevel="0" collapsed="false">
      <c r="A47" s="1"/>
      <c r="B47" s="32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5.95" hidden="false" customHeight="true" outlineLevel="0" collapsed="false">
      <c r="A49" s="1"/>
      <c r="B49" s="1"/>
      <c r="C49" s="1"/>
      <c r="D49" s="1"/>
      <c r="E49" s="1"/>
    </row>
    <row r="50" customFormat="false" ht="15.95" hidden="false" customHeight="true" outlineLevel="0" collapsed="false">
      <c r="A50" s="1"/>
      <c r="B50" s="1"/>
      <c r="C50" s="1"/>
      <c r="D50" s="1"/>
      <c r="E50" s="1"/>
    </row>
    <row r="51" customFormat="false" ht="15.95" hidden="false" customHeight="true" outlineLevel="0" collapsed="false">
      <c r="A51" s="1"/>
      <c r="B51" s="33"/>
      <c r="C51" s="1"/>
      <c r="D51" s="1"/>
      <c r="E51" s="1"/>
    </row>
    <row r="52" customFormat="false" ht="15.95" hidden="false" customHeight="true" outlineLevel="0" collapsed="false">
      <c r="A52" s="1"/>
      <c r="B52" s="33"/>
      <c r="C52" s="1"/>
      <c r="D52" s="1"/>
      <c r="E52" s="1"/>
    </row>
    <row r="53" customFormat="false" ht="15.95" hidden="false" customHeight="true" outlineLevel="0" collapsed="false">
      <c r="A53" s="1"/>
      <c r="B53" s="33"/>
      <c r="C53" s="1"/>
      <c r="D53" s="1"/>
      <c r="E53" s="1"/>
    </row>
    <row r="54" customFormat="false" ht="15.95" hidden="false" customHeight="true" outlineLevel="0" collapsed="false">
      <c r="A54" s="1"/>
      <c r="B54" s="33"/>
      <c r="C54" s="1"/>
      <c r="D54" s="1"/>
      <c r="E54" s="1"/>
    </row>
    <row r="55" customFormat="false" ht="15.95" hidden="false" customHeight="true" outlineLevel="0" collapsed="false">
      <c r="A55" s="1"/>
      <c r="B55" s="33"/>
      <c r="C55" s="1"/>
      <c r="D55" s="1"/>
      <c r="E55" s="1"/>
    </row>
    <row r="56" customFormat="false" ht="15.95" hidden="false" customHeight="true" outlineLevel="0" collapsed="false">
      <c r="A56" s="1"/>
      <c r="B56" s="33"/>
      <c r="C56" s="1"/>
      <c r="D56" s="1"/>
      <c r="E56" s="1"/>
    </row>
    <row r="57" customFormat="false" ht="15.95" hidden="false" customHeight="true" outlineLevel="0" collapsed="false">
      <c r="A57" s="1"/>
      <c r="B57" s="33"/>
      <c r="C57" s="1"/>
      <c r="D57" s="1"/>
      <c r="E57" s="1"/>
    </row>
    <row r="58" customFormat="false" ht="15.95" hidden="false" customHeight="true" outlineLevel="0" collapsed="false">
      <c r="A58" s="1"/>
      <c r="B58" s="33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880555555555556" bottom="1.60972222222222" header="0.390277777777778" footer="0.9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Memoriał Darka Soroki&amp;R&amp;11Drzonkow, 20.-21.08.2005</oddHeader>
    <oddFooter>&amp;R&amp;11Delegat Techniczny:
Wojciech Mickuna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28"/>
    <col collapsed="false" customWidth="true" hidden="false" outlineLevel="0" max="3" min="3" style="0" width="21.7"/>
    <col collapsed="false" customWidth="true" hidden="false" outlineLevel="0" max="4" min="4" style="0" width="11.28"/>
    <col collapsed="false" customWidth="true" hidden="false" outlineLevel="0" max="5" min="5" style="0" width="18.41"/>
    <col collapsed="false" customWidth="true" hidden="false" outlineLevel="0" max="6" min="6" style="0" width="7.42"/>
    <col collapsed="false" customWidth="true" hidden="true" outlineLevel="0" max="7" min="7" style="0" width="0.13"/>
    <col collapsed="false" customWidth="true" hidden="tru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106" width="8.14"/>
    <col collapsed="false" customWidth="true" hidden="false" outlineLevel="0" max="11" min="11" style="0" width="10.85"/>
    <col collapsed="false" customWidth="true" hidden="true" outlineLevel="0" max="12" min="12" style="0" width="0.56"/>
    <col collapsed="false" customWidth="true" hidden="false" outlineLevel="0" max="13" min="13" style="0" width="10.71"/>
  </cols>
  <sheetData>
    <row r="1" customFormat="false" ht="0.75" hidden="false" customHeight="true" outlineLevel="0" collapsed="false">
      <c r="A1" s="228"/>
    </row>
    <row r="2" customFormat="false" ht="24" hidden="false" customHeight="true" outlineLevel="0" collapsed="false">
      <c r="D2" s="229" t="s">
        <v>141</v>
      </c>
      <c r="E2" s="229"/>
      <c r="F2" s="229"/>
      <c r="G2" s="229"/>
      <c r="H2" s="229"/>
      <c r="I2" s="229"/>
      <c r="J2" s="230"/>
      <c r="K2" s="229"/>
    </row>
    <row r="3" customFormat="false" ht="18" hidden="false" customHeight="true" outlineLevel="0" collapsed="false">
      <c r="E3" s="231" t="s">
        <v>142</v>
      </c>
      <c r="F3" s="231"/>
      <c r="G3" s="231"/>
      <c r="H3" s="231"/>
      <c r="I3" s="232" t="s">
        <v>143</v>
      </c>
      <c r="J3" s="232"/>
      <c r="K3" s="232"/>
      <c r="L3" s="232"/>
      <c r="M3" s="232"/>
      <c r="N3" s="233" t="s">
        <v>144</v>
      </c>
    </row>
    <row r="4" customFormat="false" ht="46.5" hidden="false" customHeight="true" outlineLevel="0" collapsed="false">
      <c r="A4" s="5" t="s">
        <v>145</v>
      </c>
      <c r="B4" s="234" t="s">
        <v>146</v>
      </c>
      <c r="C4" s="235" t="s">
        <v>2</v>
      </c>
      <c r="D4" s="235" t="s">
        <v>3</v>
      </c>
      <c r="E4" s="236" t="s">
        <v>4</v>
      </c>
      <c r="F4" s="237" t="s">
        <v>131</v>
      </c>
      <c r="G4" s="238"/>
      <c r="H4" s="239"/>
      <c r="I4" s="240" t="s">
        <v>113</v>
      </c>
      <c r="J4" s="241" t="s">
        <v>147</v>
      </c>
      <c r="K4" s="241" t="s">
        <v>148</v>
      </c>
      <c r="L4" s="241"/>
      <c r="M4" s="242" t="s">
        <v>149</v>
      </c>
      <c r="N4" s="243" t="s">
        <v>150</v>
      </c>
    </row>
    <row r="5" customFormat="false" ht="12.75" hidden="false" customHeight="false" outlineLevel="0" collapsed="false">
      <c r="A5" s="173" t="n">
        <v>1</v>
      </c>
      <c r="B5" s="117" t="n">
        <v>1</v>
      </c>
      <c r="C5" s="10" t="s">
        <v>6</v>
      </c>
      <c r="D5" s="10" t="s">
        <v>7</v>
      </c>
      <c r="E5" s="11" t="s">
        <v>8</v>
      </c>
      <c r="F5" s="174" t="n">
        <v>64.38</v>
      </c>
      <c r="G5" s="120"/>
      <c r="H5" s="244"/>
      <c r="I5" s="122" t="n">
        <v>58.04</v>
      </c>
      <c r="J5" s="119" t="n">
        <v>0</v>
      </c>
      <c r="K5" s="119" t="n">
        <v>0</v>
      </c>
      <c r="L5" s="119"/>
      <c r="M5" s="245" t="n">
        <f aca="false">SUM(J5:K5)</f>
        <v>0</v>
      </c>
      <c r="N5" s="246" t="n">
        <f aca="false">SUM(F5,M5)</f>
        <v>64.38</v>
      </c>
    </row>
    <row r="6" customFormat="false" ht="12.75" hidden="false" customHeight="false" outlineLevel="0" collapsed="false">
      <c r="A6" s="176" t="n">
        <v>2</v>
      </c>
      <c r="B6" s="124" t="n">
        <v>2</v>
      </c>
      <c r="C6" s="15" t="s">
        <v>9</v>
      </c>
      <c r="D6" s="16" t="s">
        <v>10</v>
      </c>
      <c r="E6" s="17" t="s">
        <v>11</v>
      </c>
      <c r="F6" s="125" t="n">
        <v>65.63</v>
      </c>
      <c r="G6" s="126"/>
      <c r="H6" s="247"/>
      <c r="I6" s="128" t="n">
        <v>55.64</v>
      </c>
      <c r="J6" s="248" t="n">
        <v>0</v>
      </c>
      <c r="K6" s="73" t="n">
        <v>8</v>
      </c>
      <c r="L6" s="126" t="n">
        <f aca="false">'Protokół sędziowski Próby C'!S23</f>
        <v>0</v>
      </c>
      <c r="M6" s="249" t="n">
        <f aca="false">SUM(J6:K6)</f>
        <v>8</v>
      </c>
      <c r="N6" s="250" t="n">
        <f aca="false">SUM(F6,M6)</f>
        <v>73.63</v>
      </c>
    </row>
    <row r="7" customFormat="false" ht="12.75" hidden="false" customHeight="false" outlineLevel="0" collapsed="false">
      <c r="A7" s="176" t="n">
        <v>3</v>
      </c>
      <c r="B7" s="124" t="n">
        <v>3</v>
      </c>
      <c r="C7" s="15" t="s">
        <v>12</v>
      </c>
      <c r="D7" s="15" t="s">
        <v>13</v>
      </c>
      <c r="E7" s="20" t="s">
        <v>14</v>
      </c>
      <c r="F7" s="125" t="n">
        <v>57.19</v>
      </c>
      <c r="G7" s="126"/>
      <c r="H7" s="251"/>
      <c r="I7" s="128" t="n">
        <v>63.4</v>
      </c>
      <c r="J7" s="248" t="n">
        <v>0</v>
      </c>
      <c r="K7" s="73" t="n">
        <v>0</v>
      </c>
      <c r="L7" s="126" t="n">
        <f aca="false">'Protokół sędziowski Próby C'!S20</f>
        <v>0</v>
      </c>
      <c r="M7" s="249" t="n">
        <f aca="false">SUM(J7:K7)</f>
        <v>0</v>
      </c>
      <c r="N7" s="250" t="n">
        <f aca="false">SUM(F7,M7)</f>
        <v>57.19</v>
      </c>
    </row>
    <row r="8" customFormat="false" ht="12.75" hidden="false" customHeight="false" outlineLevel="0" collapsed="false">
      <c r="A8" s="176" t="n">
        <v>4</v>
      </c>
      <c r="B8" s="124" t="n">
        <v>4</v>
      </c>
      <c r="C8" s="16" t="s">
        <v>15</v>
      </c>
      <c r="D8" s="16" t="s">
        <v>16</v>
      </c>
      <c r="E8" s="17" t="s">
        <v>17</v>
      </c>
      <c r="F8" s="128" t="n">
        <v>70</v>
      </c>
      <c r="G8" s="126"/>
      <c r="H8" s="247"/>
      <c r="I8" s="128" t="n">
        <v>61.81</v>
      </c>
      <c r="J8" s="248" t="n">
        <v>0</v>
      </c>
      <c r="K8" s="73" t="n">
        <v>0</v>
      </c>
      <c r="L8" s="126" t="n">
        <f aca="false">'Protokół sędziowski Próby C'!S25</f>
        <v>0</v>
      </c>
      <c r="M8" s="249" t="n">
        <f aca="false">SUM(J8:K8)</f>
        <v>0</v>
      </c>
      <c r="N8" s="250" t="n">
        <f aca="false">SUM(F8,M8)</f>
        <v>70</v>
      </c>
    </row>
    <row r="9" customFormat="false" ht="12.75" hidden="false" customHeight="false" outlineLevel="0" collapsed="false">
      <c r="A9" s="176" t="n">
        <v>5</v>
      </c>
      <c r="B9" s="124" t="n">
        <v>5</v>
      </c>
      <c r="C9" s="15" t="s">
        <v>18</v>
      </c>
      <c r="D9" s="15" t="s">
        <v>19</v>
      </c>
      <c r="E9" s="20" t="s">
        <v>20</v>
      </c>
      <c r="F9" s="125" t="n">
        <v>63.44</v>
      </c>
      <c r="G9" s="126"/>
      <c r="H9" s="251"/>
      <c r="I9" s="128" t="n">
        <v>55.15</v>
      </c>
      <c r="J9" s="248" t="n">
        <v>0</v>
      </c>
      <c r="K9" s="73" t="n">
        <v>0</v>
      </c>
      <c r="L9" s="126" t="n">
        <f aca="false">'Protokół sędziowski Próby C'!S8</f>
        <v>0</v>
      </c>
      <c r="M9" s="249" t="n">
        <f aca="false">SUM(J9:K9)</f>
        <v>0</v>
      </c>
      <c r="N9" s="250" t="n">
        <f aca="false">SUM(F9,M9)</f>
        <v>63.44</v>
      </c>
    </row>
    <row r="10" customFormat="false" ht="12.75" hidden="false" customHeight="false" outlineLevel="0" collapsed="false">
      <c r="A10" s="176" t="n">
        <v>6</v>
      </c>
      <c r="B10" s="124" t="n">
        <v>6</v>
      </c>
      <c r="C10" s="15" t="s">
        <v>21</v>
      </c>
      <c r="D10" s="15" t="s">
        <v>22</v>
      </c>
      <c r="E10" s="20" t="s">
        <v>17</v>
      </c>
      <c r="F10" s="125" t="n">
        <v>75.63</v>
      </c>
      <c r="G10" s="126"/>
      <c r="H10" s="252"/>
      <c r="I10" s="128" t="n">
        <v>63.49</v>
      </c>
      <c r="J10" s="73" t="n">
        <v>0</v>
      </c>
      <c r="K10" s="73" t="n">
        <v>0</v>
      </c>
      <c r="L10" s="73"/>
      <c r="M10" s="249" t="n">
        <f aca="false">SUM(J10:K10)</f>
        <v>0</v>
      </c>
      <c r="N10" s="250" t="n">
        <f aca="false">SUM(F10,M10)</f>
        <v>75.63</v>
      </c>
    </row>
    <row r="11" customFormat="false" ht="12.75" hidden="false" customHeight="false" outlineLevel="0" collapsed="false">
      <c r="A11" s="176" t="n">
        <v>7</v>
      </c>
      <c r="B11" s="124" t="n">
        <v>7</v>
      </c>
      <c r="C11" s="16" t="s">
        <v>23</v>
      </c>
      <c r="D11" s="16" t="s">
        <v>24</v>
      </c>
      <c r="E11" s="17" t="s">
        <v>17</v>
      </c>
      <c r="F11" s="125" t="n">
        <v>85.63</v>
      </c>
      <c r="G11" s="126"/>
      <c r="H11" s="251"/>
      <c r="I11" s="128" t="n">
        <v>58.38</v>
      </c>
      <c r="J11" s="248" t="n">
        <v>0</v>
      </c>
      <c r="K11" s="73" t="n">
        <v>0</v>
      </c>
      <c r="L11" s="126" t="n">
        <f aca="false">'Protokół sędziowski Próby C'!S10</f>
        <v>0</v>
      </c>
      <c r="M11" s="249" t="n">
        <f aca="false">SUM(J11:K11)</f>
        <v>0</v>
      </c>
      <c r="N11" s="250" t="n">
        <f aca="false">SUM(F11,M11)</f>
        <v>85.63</v>
      </c>
    </row>
    <row r="12" customFormat="false" ht="12.75" hidden="false" customHeight="false" outlineLevel="0" collapsed="false">
      <c r="A12" s="176" t="n">
        <v>8</v>
      </c>
      <c r="B12" s="124" t="n">
        <v>8</v>
      </c>
      <c r="C12" s="16" t="s">
        <v>25</v>
      </c>
      <c r="D12" s="16" t="s">
        <v>26</v>
      </c>
      <c r="E12" s="17" t="s">
        <v>17</v>
      </c>
      <c r="F12" s="125" t="n">
        <v>74.06</v>
      </c>
      <c r="G12" s="126"/>
      <c r="H12" s="247"/>
      <c r="I12" s="128" t="n">
        <v>61.49</v>
      </c>
      <c r="J12" s="248" t="n">
        <v>0</v>
      </c>
      <c r="K12" s="73" t="n">
        <v>4</v>
      </c>
      <c r="L12" s="126" t="n">
        <f aca="false">'Protokół sędziowski Próby C'!S22</f>
        <v>0</v>
      </c>
      <c r="M12" s="249" t="n">
        <f aca="false">SUM(J12:K12)</f>
        <v>4</v>
      </c>
      <c r="N12" s="250" t="n">
        <f aca="false">SUM(F12,M12)</f>
        <v>78.06</v>
      </c>
    </row>
    <row r="13" customFormat="false" ht="12.75" hidden="false" customHeight="false" outlineLevel="0" collapsed="false">
      <c r="A13" s="176" t="n">
        <v>8</v>
      </c>
      <c r="B13" s="124" t="n">
        <v>9</v>
      </c>
      <c r="C13" s="15" t="s">
        <v>27</v>
      </c>
      <c r="D13" s="15" t="s">
        <v>28</v>
      </c>
      <c r="E13" s="20" t="s">
        <v>29</v>
      </c>
      <c r="F13" s="253" t="s">
        <v>86</v>
      </c>
      <c r="G13" s="126"/>
      <c r="H13" s="251"/>
      <c r="I13" s="128"/>
      <c r="J13" s="248" t="n">
        <v>0</v>
      </c>
      <c r="K13" s="73" t="s">
        <v>127</v>
      </c>
      <c r="L13" s="126" t="n">
        <f aca="false">'Protokół sędziowski Próby C'!S17</f>
        <v>0</v>
      </c>
      <c r="M13" s="249"/>
      <c r="N13" s="250" t="s">
        <v>127</v>
      </c>
    </row>
    <row r="14" customFormat="false" ht="12.75" hidden="false" customHeight="false" outlineLevel="0" collapsed="false">
      <c r="A14" s="176" t="n">
        <v>10</v>
      </c>
      <c r="B14" s="124" t="n">
        <v>10</v>
      </c>
      <c r="C14" s="16" t="s">
        <v>30</v>
      </c>
      <c r="D14" s="16" t="s">
        <v>31</v>
      </c>
      <c r="E14" s="17" t="s">
        <v>17</v>
      </c>
      <c r="F14" s="125" t="n">
        <v>61.56</v>
      </c>
      <c r="G14" s="126"/>
      <c r="H14" s="252"/>
      <c r="I14" s="128" t="n">
        <v>69.61</v>
      </c>
      <c r="J14" s="73" t="n">
        <v>0</v>
      </c>
      <c r="K14" s="73" t="n">
        <v>8</v>
      </c>
      <c r="L14" s="73"/>
      <c r="M14" s="249" t="n">
        <f aca="false">SUM(J14:K14)</f>
        <v>8</v>
      </c>
      <c r="N14" s="250" t="n">
        <f aca="false">SUM(F14,M14)</f>
        <v>69.56</v>
      </c>
    </row>
    <row r="15" customFormat="false" ht="12.75" hidden="false" customHeight="false" outlineLevel="0" collapsed="false">
      <c r="A15" s="176" t="n">
        <v>11</v>
      </c>
      <c r="B15" s="124" t="n">
        <v>11</v>
      </c>
      <c r="C15" s="16" t="s">
        <v>32</v>
      </c>
      <c r="D15" s="16" t="s">
        <v>33</v>
      </c>
      <c r="E15" s="17" t="s">
        <v>17</v>
      </c>
      <c r="F15" s="128" t="n">
        <v>70</v>
      </c>
      <c r="G15" s="126"/>
      <c r="H15" s="251"/>
      <c r="I15" s="128" t="n">
        <v>52.17</v>
      </c>
      <c r="J15" s="248" t="n">
        <v>0</v>
      </c>
      <c r="K15" s="73" t="n">
        <v>0</v>
      </c>
      <c r="L15" s="126"/>
      <c r="M15" s="249" t="n">
        <f aca="false">SUM(J15:K15)</f>
        <v>0</v>
      </c>
      <c r="N15" s="250" t="n">
        <f aca="false">SUM(F15,M15)</f>
        <v>70</v>
      </c>
    </row>
    <row r="16" customFormat="false" ht="12.75" hidden="false" customHeight="false" outlineLevel="0" collapsed="false">
      <c r="A16" s="176" t="n">
        <v>12</v>
      </c>
      <c r="B16" s="124" t="n">
        <v>12</v>
      </c>
      <c r="C16" s="16" t="s">
        <v>34</v>
      </c>
      <c r="D16" s="16" t="s">
        <v>35</v>
      </c>
      <c r="E16" s="17" t="s">
        <v>36</v>
      </c>
      <c r="F16" s="125" t="n">
        <v>49.38</v>
      </c>
      <c r="G16" s="126"/>
      <c r="H16" s="252"/>
      <c r="I16" s="128" t="n">
        <v>57.7</v>
      </c>
      <c r="J16" s="73" t="n">
        <v>0</v>
      </c>
      <c r="K16" s="73" t="n">
        <v>0</v>
      </c>
      <c r="L16" s="73"/>
      <c r="M16" s="249" t="n">
        <f aca="false">SUM(J16:K16)</f>
        <v>0</v>
      </c>
      <c r="N16" s="250" t="n">
        <f aca="false">SUM(F16,M16)</f>
        <v>49.38</v>
      </c>
    </row>
    <row r="17" customFormat="false" ht="12.75" hidden="false" customHeight="false" outlineLevel="0" collapsed="false">
      <c r="A17" s="176" t="n">
        <v>13</v>
      </c>
      <c r="B17" s="124" t="n">
        <v>13</v>
      </c>
      <c r="C17" s="16" t="s">
        <v>37</v>
      </c>
      <c r="D17" s="16" t="s">
        <v>38</v>
      </c>
      <c r="E17" s="17" t="s">
        <v>39</v>
      </c>
      <c r="F17" s="125" t="n">
        <v>54.06</v>
      </c>
      <c r="G17" s="126"/>
      <c r="H17" s="247"/>
      <c r="I17" s="128" t="n">
        <v>61.81</v>
      </c>
      <c r="J17" s="248" t="n">
        <v>0</v>
      </c>
      <c r="K17" s="73" t="n">
        <v>0</v>
      </c>
      <c r="L17" s="126" t="n">
        <f aca="false">'Protokół sędziowski Próby C'!S24</f>
        <v>4</v>
      </c>
      <c r="M17" s="249" t="n">
        <f aca="false">SUM(J17:K17)</f>
        <v>0</v>
      </c>
      <c r="N17" s="250" t="n">
        <f aca="false">SUM(F17,M17)</f>
        <v>54.06</v>
      </c>
    </row>
    <row r="18" customFormat="false" ht="12.75" hidden="false" customHeight="false" outlineLevel="0" collapsed="false">
      <c r="A18" s="176" t="n">
        <v>14</v>
      </c>
      <c r="B18" s="124" t="n">
        <v>14</v>
      </c>
      <c r="C18" s="15" t="s">
        <v>40</v>
      </c>
      <c r="D18" s="15" t="s">
        <v>41</v>
      </c>
      <c r="E18" s="20" t="s">
        <v>8</v>
      </c>
      <c r="F18" s="125" t="n">
        <v>74.69</v>
      </c>
      <c r="G18" s="126"/>
      <c r="H18" s="251"/>
      <c r="I18" s="128" t="n">
        <v>66.74</v>
      </c>
      <c r="J18" s="248" t="n">
        <v>0</v>
      </c>
      <c r="K18" s="73" t="n">
        <v>4</v>
      </c>
      <c r="L18" s="126" t="n">
        <f aca="false">'Protokół sędziowski Próby C'!S13</f>
        <v>4</v>
      </c>
      <c r="M18" s="249" t="n">
        <f aca="false">SUM(J18:K18)</f>
        <v>4</v>
      </c>
      <c r="N18" s="250" t="n">
        <f aca="false">SUM(F18,M18)</f>
        <v>78.69</v>
      </c>
    </row>
    <row r="19" customFormat="false" ht="12.75" hidden="false" customHeight="false" outlineLevel="0" collapsed="false">
      <c r="A19" s="176" t="n">
        <v>15</v>
      </c>
      <c r="B19" s="124" t="n">
        <v>15</v>
      </c>
      <c r="C19" s="15" t="s">
        <v>42</v>
      </c>
      <c r="D19" s="15" t="s">
        <v>43</v>
      </c>
      <c r="E19" s="21" t="s">
        <v>44</v>
      </c>
      <c r="F19" s="125" t="n">
        <v>60.94</v>
      </c>
      <c r="G19" s="126"/>
      <c r="H19" s="251"/>
      <c r="I19" s="128" t="n">
        <v>66.25</v>
      </c>
      <c r="J19" s="248" t="n">
        <v>0</v>
      </c>
      <c r="K19" s="73" t="n">
        <v>0</v>
      </c>
      <c r="L19" s="126" t="n">
        <f aca="false">'Protokół sędziowski Próby C'!S6</f>
        <v>0</v>
      </c>
      <c r="M19" s="249" t="n">
        <f aca="false">SUM(J19:K19)</f>
        <v>0</v>
      </c>
      <c r="N19" s="250" t="n">
        <f aca="false">SUM(F19,M19)</f>
        <v>60.94</v>
      </c>
    </row>
    <row r="20" customFormat="false" ht="12.75" hidden="false" customHeight="false" outlineLevel="0" collapsed="false">
      <c r="A20" s="176" t="n">
        <v>16</v>
      </c>
      <c r="B20" s="124" t="n">
        <v>16</v>
      </c>
      <c r="C20" s="15" t="s">
        <v>6</v>
      </c>
      <c r="D20" s="15" t="s">
        <v>45</v>
      </c>
      <c r="E20" s="20" t="s">
        <v>8</v>
      </c>
      <c r="F20" s="125" t="n">
        <v>55.63</v>
      </c>
      <c r="G20" s="126"/>
      <c r="H20" s="251"/>
      <c r="I20" s="128" t="n">
        <v>59.28</v>
      </c>
      <c r="J20" s="248" t="n">
        <v>0</v>
      </c>
      <c r="K20" s="73" t="n">
        <v>0</v>
      </c>
      <c r="L20" s="126" t="n">
        <f aca="false">'Protokół sędziowski Próby C'!S16</f>
        <v>0</v>
      </c>
      <c r="M20" s="249" t="n">
        <f aca="false">SUM(J20:K20)</f>
        <v>0</v>
      </c>
      <c r="N20" s="250" t="n">
        <f aca="false">SUM(F20,M20)</f>
        <v>55.63</v>
      </c>
    </row>
    <row r="21" customFormat="false" ht="12.75" hidden="false" customHeight="false" outlineLevel="0" collapsed="false">
      <c r="A21" s="176" t="n">
        <v>17</v>
      </c>
      <c r="B21" s="124" t="n">
        <v>17</v>
      </c>
      <c r="C21" s="15" t="s">
        <v>46</v>
      </c>
      <c r="D21" s="15" t="s">
        <v>47</v>
      </c>
      <c r="E21" s="20" t="s">
        <v>48</v>
      </c>
      <c r="F21" s="125" t="n">
        <v>68.44</v>
      </c>
      <c r="G21" s="126"/>
      <c r="H21" s="252"/>
      <c r="I21" s="128" t="n">
        <v>67.22</v>
      </c>
      <c r="J21" s="73" t="n">
        <v>0</v>
      </c>
      <c r="K21" s="73" t="n">
        <v>0</v>
      </c>
      <c r="L21" s="73"/>
      <c r="M21" s="249" t="n">
        <f aca="false">SUM(J21:K21)</f>
        <v>0</v>
      </c>
      <c r="N21" s="250" t="n">
        <f aca="false">SUM(F21,M21)</f>
        <v>68.44</v>
      </c>
    </row>
    <row r="22" customFormat="false" ht="12.75" hidden="false" customHeight="false" outlineLevel="0" collapsed="false">
      <c r="A22" s="176" t="n">
        <v>18</v>
      </c>
      <c r="B22" s="124" t="n">
        <v>18</v>
      </c>
      <c r="C22" s="15" t="s">
        <v>49</v>
      </c>
      <c r="D22" s="15" t="s">
        <v>50</v>
      </c>
      <c r="E22" s="20" t="s">
        <v>36</v>
      </c>
      <c r="F22" s="125" t="n">
        <v>53.44</v>
      </c>
      <c r="G22" s="126"/>
      <c r="H22" s="252"/>
      <c r="I22" s="128" t="n">
        <v>58.79</v>
      </c>
      <c r="J22" s="73" t="n">
        <v>0</v>
      </c>
      <c r="K22" s="73" t="n">
        <v>0</v>
      </c>
      <c r="L22" s="73"/>
      <c r="M22" s="249" t="n">
        <f aca="false">SUM(J22:K22)</f>
        <v>0</v>
      </c>
      <c r="N22" s="250" t="n">
        <f aca="false">SUM(F22,M22)</f>
        <v>53.44</v>
      </c>
    </row>
    <row r="23" customFormat="false" ht="12.75" hidden="false" customHeight="false" outlineLevel="0" collapsed="false">
      <c r="A23" s="176" t="n">
        <v>19</v>
      </c>
      <c r="B23" s="124" t="n">
        <v>19</v>
      </c>
      <c r="C23" s="15" t="s">
        <v>51</v>
      </c>
      <c r="D23" s="15" t="s">
        <v>52</v>
      </c>
      <c r="E23" s="20" t="s">
        <v>53</v>
      </c>
      <c r="F23" s="128" t="n">
        <v>57.5</v>
      </c>
      <c r="G23" s="126"/>
      <c r="H23" s="252"/>
      <c r="I23" s="128" t="n">
        <v>61.08</v>
      </c>
      <c r="J23" s="73" t="n">
        <v>0</v>
      </c>
      <c r="K23" s="73" t="n">
        <v>4</v>
      </c>
      <c r="L23" s="73"/>
      <c r="M23" s="249" t="n">
        <f aca="false">SUM(J23:K23)</f>
        <v>4</v>
      </c>
      <c r="N23" s="250" t="n">
        <f aca="false">SUM(F23,M23)</f>
        <v>61.5</v>
      </c>
    </row>
    <row r="24" customFormat="false" ht="12.75" hidden="false" customHeight="false" outlineLevel="0" collapsed="false">
      <c r="A24" s="176" t="n">
        <v>20</v>
      </c>
      <c r="B24" s="124" t="n">
        <v>20</v>
      </c>
      <c r="C24" s="15" t="s">
        <v>54</v>
      </c>
      <c r="D24" s="15" t="s">
        <v>55</v>
      </c>
      <c r="E24" s="20" t="s">
        <v>36</v>
      </c>
      <c r="F24" s="125" t="n">
        <v>50.63</v>
      </c>
      <c r="G24" s="126"/>
      <c r="H24" s="251"/>
      <c r="I24" s="128" t="n">
        <v>55.05</v>
      </c>
      <c r="J24" s="248" t="n">
        <v>0</v>
      </c>
      <c r="K24" s="73" t="n">
        <v>0</v>
      </c>
      <c r="L24" s="126" t="n">
        <f aca="false">'Protokół sędziowski Próby C'!S18</f>
        <v>0</v>
      </c>
      <c r="M24" s="249" t="n">
        <f aca="false">SUM(J24:K24)</f>
        <v>0</v>
      </c>
      <c r="N24" s="250" t="n">
        <f aca="false">SUM(F24,M24)</f>
        <v>50.63</v>
      </c>
    </row>
    <row r="25" customFormat="false" ht="12.75" hidden="false" customHeight="false" outlineLevel="0" collapsed="false">
      <c r="A25" s="176" t="n">
        <v>21</v>
      </c>
      <c r="B25" s="130" t="n">
        <v>21</v>
      </c>
      <c r="C25" s="16" t="s">
        <v>56</v>
      </c>
      <c r="D25" s="16" t="s">
        <v>57</v>
      </c>
      <c r="E25" s="17" t="s">
        <v>17</v>
      </c>
      <c r="F25" s="125" t="n">
        <v>59.38</v>
      </c>
      <c r="G25" s="126"/>
      <c r="H25" s="251"/>
      <c r="I25" s="128" t="n">
        <v>68.77</v>
      </c>
      <c r="J25" s="248" t="n">
        <v>0</v>
      </c>
      <c r="K25" s="73" t="n">
        <v>4</v>
      </c>
      <c r="L25" s="126" t="n">
        <f aca="false">'Protokół sędziowski Próby C'!S12</f>
        <v>0</v>
      </c>
      <c r="M25" s="249" t="n">
        <f aca="false">SUM(J25:K25)</f>
        <v>4</v>
      </c>
      <c r="N25" s="250" t="n">
        <f aca="false">SUM(F25,M25)</f>
        <v>63.38</v>
      </c>
    </row>
    <row r="26" customFormat="false" ht="12.75" hidden="false" customHeight="false" outlineLevel="0" collapsed="false">
      <c r="A26" s="176" t="n">
        <v>22</v>
      </c>
      <c r="B26" s="130" t="n">
        <v>22</v>
      </c>
      <c r="C26" s="16" t="s">
        <v>58</v>
      </c>
      <c r="D26" s="16" t="s">
        <v>59</v>
      </c>
      <c r="E26" s="17" t="s">
        <v>17</v>
      </c>
      <c r="F26" s="125" t="n">
        <v>65.94</v>
      </c>
      <c r="G26" s="126"/>
      <c r="H26" s="251"/>
      <c r="I26" s="128" t="n">
        <v>62.46</v>
      </c>
      <c r="J26" s="248" t="n">
        <v>0</v>
      </c>
      <c r="K26" s="73" t="n">
        <v>0</v>
      </c>
      <c r="L26" s="126" t="n">
        <f aca="false">'Protokół sędziowski Próby C'!S11</f>
        <v>0</v>
      </c>
      <c r="M26" s="249" t="n">
        <f aca="false">SUM(J26:K26)</f>
        <v>0</v>
      </c>
      <c r="N26" s="250" t="n">
        <f aca="false">SUM(F26,M26)</f>
        <v>65.94</v>
      </c>
    </row>
    <row r="27" customFormat="false" ht="12.75" hidden="false" customHeight="false" outlineLevel="0" collapsed="false">
      <c r="A27" s="176" t="n">
        <v>23</v>
      </c>
      <c r="B27" s="130" t="n">
        <v>23</v>
      </c>
      <c r="C27" s="15" t="s">
        <v>60</v>
      </c>
      <c r="D27" s="15" t="s">
        <v>61</v>
      </c>
      <c r="E27" s="20" t="s">
        <v>11</v>
      </c>
      <c r="F27" s="125" t="n">
        <v>59.06</v>
      </c>
      <c r="G27" s="126"/>
      <c r="H27" s="252"/>
      <c r="I27" s="128" t="n">
        <v>57.01</v>
      </c>
      <c r="J27" s="73" t="n">
        <v>0</v>
      </c>
      <c r="K27" s="73" t="n">
        <v>8</v>
      </c>
      <c r="L27" s="73"/>
      <c r="M27" s="249" t="n">
        <f aca="false">SUM(J27:K27)</f>
        <v>8</v>
      </c>
      <c r="N27" s="250" t="n">
        <f aca="false">SUM(F27,M27)</f>
        <v>67.06</v>
      </c>
    </row>
    <row r="28" customFormat="false" ht="12.75" hidden="false" customHeight="false" outlineLevel="0" collapsed="false">
      <c r="A28" s="176" t="n">
        <v>24</v>
      </c>
      <c r="B28" s="130" t="n">
        <v>24</v>
      </c>
      <c r="C28" s="15" t="s">
        <v>12</v>
      </c>
      <c r="D28" s="15" t="s">
        <v>62</v>
      </c>
      <c r="E28" s="20" t="s">
        <v>14</v>
      </c>
      <c r="F28" s="125" t="n">
        <v>48.13</v>
      </c>
      <c r="G28" s="126"/>
      <c r="H28" s="252"/>
      <c r="I28" s="128" t="n">
        <v>77.49</v>
      </c>
      <c r="J28" s="73" t="n">
        <v>0</v>
      </c>
      <c r="K28" s="73" t="n">
        <v>4</v>
      </c>
      <c r="L28" s="73"/>
      <c r="M28" s="249" t="n">
        <f aca="false">SUM(J28:K28)</f>
        <v>4</v>
      </c>
      <c r="N28" s="250" t="n">
        <f aca="false">SUM(F28,M28)</f>
        <v>52.13</v>
      </c>
    </row>
    <row r="29" customFormat="false" ht="12.75" hidden="false" customHeight="false" outlineLevel="0" collapsed="false">
      <c r="A29" s="176" t="n">
        <v>25</v>
      </c>
      <c r="B29" s="130" t="n">
        <v>25</v>
      </c>
      <c r="C29" s="16" t="s">
        <v>15</v>
      </c>
      <c r="D29" s="16" t="s">
        <v>63</v>
      </c>
      <c r="E29" s="17" t="s">
        <v>17</v>
      </c>
      <c r="F29" s="125" t="n">
        <v>73.75</v>
      </c>
      <c r="G29" s="126"/>
      <c r="H29" s="252"/>
      <c r="I29" s="128" t="n">
        <v>66.17</v>
      </c>
      <c r="J29" s="73" t="n">
        <v>0</v>
      </c>
      <c r="K29" s="254" t="n">
        <v>8</v>
      </c>
      <c r="L29" s="73"/>
      <c r="M29" s="249" t="n">
        <f aca="false">SUM(J29:K29)</f>
        <v>8</v>
      </c>
      <c r="N29" s="250" t="n">
        <f aca="false">SUM(F29,M29)</f>
        <v>81.75</v>
      </c>
    </row>
    <row r="30" customFormat="false" ht="12.75" hidden="false" customHeight="false" outlineLevel="0" collapsed="false">
      <c r="A30" s="176" t="n">
        <v>26</v>
      </c>
      <c r="B30" s="130" t="n">
        <v>26</v>
      </c>
      <c r="C30" s="15" t="s">
        <v>18</v>
      </c>
      <c r="D30" s="15" t="s">
        <v>64</v>
      </c>
      <c r="E30" s="20" t="s">
        <v>20</v>
      </c>
      <c r="F30" s="128" t="n">
        <v>65</v>
      </c>
      <c r="G30" s="126"/>
      <c r="H30" s="252"/>
      <c r="I30" s="128" t="n">
        <v>59.99</v>
      </c>
      <c r="J30" s="73" t="n">
        <v>0</v>
      </c>
      <c r="K30" s="73" t="n">
        <v>4</v>
      </c>
      <c r="L30" s="73"/>
      <c r="M30" s="249" t="n">
        <f aca="false">SUM(J30:K30)</f>
        <v>4</v>
      </c>
      <c r="N30" s="250" t="n">
        <f aca="false">SUM(F30,M30)</f>
        <v>69</v>
      </c>
    </row>
    <row r="31" customFormat="false" ht="12.75" hidden="false" customHeight="false" outlineLevel="0" collapsed="false">
      <c r="A31" s="176" t="n">
        <v>27</v>
      </c>
      <c r="B31" s="130" t="n">
        <v>27</v>
      </c>
      <c r="C31" s="15" t="s">
        <v>21</v>
      </c>
      <c r="D31" s="15" t="s">
        <v>65</v>
      </c>
      <c r="E31" s="20" t="s">
        <v>17</v>
      </c>
      <c r="F31" s="125" t="n">
        <v>56.25</v>
      </c>
      <c r="G31" s="126"/>
      <c r="H31" s="251"/>
      <c r="I31" s="128" t="n">
        <v>59.76</v>
      </c>
      <c r="J31" s="73" t="n">
        <v>0</v>
      </c>
      <c r="K31" s="73" t="n">
        <v>4</v>
      </c>
      <c r="L31" s="126" t="n">
        <f aca="false">'Protokół sędziowski Próby C'!S9</f>
        <v>0</v>
      </c>
      <c r="M31" s="249" t="n">
        <f aca="false">SUM(J31:K31)</f>
        <v>4</v>
      </c>
      <c r="N31" s="250" t="n">
        <f aca="false">SUM(F31,M31)</f>
        <v>60.25</v>
      </c>
    </row>
    <row r="32" customFormat="false" ht="12.75" hidden="false" customHeight="false" outlineLevel="0" collapsed="false">
      <c r="A32" s="176" t="n">
        <v>28</v>
      </c>
      <c r="B32" s="130" t="n">
        <v>28</v>
      </c>
      <c r="C32" s="15" t="s">
        <v>9</v>
      </c>
      <c r="D32" s="15" t="s">
        <v>66</v>
      </c>
      <c r="E32" s="20" t="s">
        <v>11</v>
      </c>
      <c r="F32" s="125" t="n">
        <v>65.94</v>
      </c>
      <c r="G32" s="126"/>
      <c r="H32" s="251"/>
      <c r="I32" s="128" t="n">
        <v>62.65</v>
      </c>
      <c r="J32" s="73" t="n">
        <v>0</v>
      </c>
      <c r="K32" s="73" t="n">
        <v>8</v>
      </c>
      <c r="L32" s="126" t="n">
        <f aca="false">'Protokół sędziowski Próby C'!S19</f>
        <v>4</v>
      </c>
      <c r="M32" s="249" t="n">
        <f aca="false">SUM(J32:K32)</f>
        <v>8</v>
      </c>
      <c r="N32" s="250" t="n">
        <f aca="false">SUM(F32,M32)</f>
        <v>73.94</v>
      </c>
    </row>
    <row r="33" customFormat="false" ht="12.75" hidden="false" customHeight="false" outlineLevel="0" collapsed="false">
      <c r="A33" s="176" t="n">
        <v>29</v>
      </c>
      <c r="B33" s="130" t="n">
        <v>29</v>
      </c>
      <c r="C33" s="16" t="s">
        <v>23</v>
      </c>
      <c r="D33" s="16" t="s">
        <v>67</v>
      </c>
      <c r="E33" s="17" t="s">
        <v>17</v>
      </c>
      <c r="F33" s="125" t="n">
        <v>71.56</v>
      </c>
      <c r="G33" s="126"/>
      <c r="H33" s="252"/>
      <c r="I33" s="128" t="n">
        <v>58.02</v>
      </c>
      <c r="J33" s="73" t="n">
        <v>0</v>
      </c>
      <c r="K33" s="73" t="n">
        <v>0</v>
      </c>
      <c r="L33" s="73"/>
      <c r="M33" s="249" t="n">
        <f aca="false">SUM(J33:K33)</f>
        <v>0</v>
      </c>
      <c r="N33" s="250" t="n">
        <f aca="false">SUM(F33,M33)</f>
        <v>71.56</v>
      </c>
    </row>
    <row r="34" customFormat="false" ht="12.75" hidden="false" customHeight="false" outlineLevel="0" collapsed="false">
      <c r="A34" s="176" t="n">
        <v>30</v>
      </c>
      <c r="B34" s="130" t="n">
        <v>30</v>
      </c>
      <c r="C34" s="15" t="s">
        <v>6</v>
      </c>
      <c r="D34" s="15" t="s">
        <v>68</v>
      </c>
      <c r="E34" s="20" t="s">
        <v>8</v>
      </c>
      <c r="F34" s="125" t="n">
        <v>55.63</v>
      </c>
      <c r="G34" s="126"/>
      <c r="H34" s="251"/>
      <c r="I34" s="128" t="n">
        <v>111.16</v>
      </c>
      <c r="J34" s="73" t="n">
        <v>32</v>
      </c>
      <c r="K34" s="73" t="n">
        <v>16</v>
      </c>
      <c r="L34" s="126" t="n">
        <f aca="false">'Protokół sędziowski Próby C'!S21</f>
        <v>0</v>
      </c>
      <c r="M34" s="249" t="n">
        <f aca="false">SUM(J34:K34)</f>
        <v>48</v>
      </c>
      <c r="N34" s="250" t="n">
        <f aca="false">SUM(F34,M34)</f>
        <v>103.63</v>
      </c>
    </row>
    <row r="35" customFormat="false" ht="12.75" hidden="false" customHeight="false" outlineLevel="0" collapsed="false">
      <c r="A35" s="176" t="n">
        <v>31</v>
      </c>
      <c r="B35" s="130" t="n">
        <v>31</v>
      </c>
      <c r="C35" s="16" t="s">
        <v>69</v>
      </c>
      <c r="D35" s="16" t="s">
        <v>70</v>
      </c>
      <c r="E35" s="17" t="s">
        <v>17</v>
      </c>
      <c r="F35" s="125" t="n">
        <v>75.31</v>
      </c>
      <c r="G35" s="126"/>
      <c r="H35" s="252"/>
      <c r="I35" s="128"/>
      <c r="J35" s="73"/>
      <c r="K35" s="73" t="s">
        <v>128</v>
      </c>
      <c r="L35" s="73"/>
      <c r="M35" s="249"/>
      <c r="N35" s="250" t="s">
        <v>128</v>
      </c>
    </row>
    <row r="36" customFormat="false" ht="12.75" hidden="false" customHeight="false" outlineLevel="0" collapsed="false">
      <c r="A36" s="176" t="n">
        <v>32</v>
      </c>
      <c r="B36" s="130" t="n">
        <v>32</v>
      </c>
      <c r="C36" s="15" t="s">
        <v>71</v>
      </c>
      <c r="D36" s="15" t="s">
        <v>72</v>
      </c>
      <c r="E36" s="20" t="s">
        <v>73</v>
      </c>
      <c r="F36" s="125" t="n">
        <v>72.19</v>
      </c>
      <c r="G36" s="126"/>
      <c r="H36" s="251"/>
      <c r="I36" s="128" t="n">
        <v>64</v>
      </c>
      <c r="J36" s="73" t="n">
        <v>0</v>
      </c>
      <c r="K36" s="73" t="n">
        <v>4</v>
      </c>
      <c r="L36" s="126" t="str">
        <f aca="false">'Protokół sędziowski Próby C'!S14</f>
        <v>rez.</v>
      </c>
      <c r="M36" s="249" t="n">
        <f aca="false">SUM(J36:K36)</f>
        <v>4</v>
      </c>
      <c r="N36" s="250" t="n">
        <f aca="false">SUM(F36,M36)</f>
        <v>76.19</v>
      </c>
    </row>
    <row r="37" customFormat="false" ht="12.75" hidden="false" customHeight="false" outlineLevel="0" collapsed="false">
      <c r="A37" s="255" t="n">
        <v>33</v>
      </c>
      <c r="B37" s="130" t="n">
        <v>33</v>
      </c>
      <c r="C37" s="23" t="s">
        <v>74</v>
      </c>
      <c r="D37" s="23" t="s">
        <v>75</v>
      </c>
      <c r="E37" s="24" t="s">
        <v>76</v>
      </c>
      <c r="F37" s="125" t="n">
        <v>56.25</v>
      </c>
      <c r="G37" s="126"/>
      <c r="H37" s="251"/>
      <c r="I37" s="128" t="n">
        <v>60.35</v>
      </c>
      <c r="J37" s="248" t="n">
        <v>0</v>
      </c>
      <c r="K37" s="73" t="n">
        <v>4</v>
      </c>
      <c r="L37" s="126" t="n">
        <f aca="false">'Protokół sędziowski Próby C'!S7</f>
        <v>8</v>
      </c>
      <c r="M37" s="249" t="n">
        <f aca="false">SUM(J37:K37)</f>
        <v>4</v>
      </c>
      <c r="N37" s="250" t="n">
        <f aca="false">SUM(F37,M37)</f>
        <v>60.25</v>
      </c>
    </row>
    <row r="38" customFormat="false" ht="12.75" hidden="false" customHeight="false" outlineLevel="0" collapsed="false">
      <c r="A38" s="176" t="n">
        <v>34</v>
      </c>
      <c r="B38" s="130" t="n">
        <v>34</v>
      </c>
      <c r="C38" s="23" t="s">
        <v>77</v>
      </c>
      <c r="D38" s="23" t="s">
        <v>78</v>
      </c>
      <c r="E38" s="24" t="s">
        <v>79</v>
      </c>
      <c r="F38" s="125" t="n">
        <v>55.63</v>
      </c>
      <c r="G38" s="73"/>
      <c r="H38" s="130"/>
      <c r="I38" s="125" t="n">
        <v>60.88</v>
      </c>
      <c r="J38" s="73" t="n">
        <v>0</v>
      </c>
      <c r="K38" s="73" t="n">
        <v>0</v>
      </c>
      <c r="L38" s="73"/>
      <c r="M38" s="249" t="n">
        <f aca="false">SUM(J38:K38)</f>
        <v>0</v>
      </c>
      <c r="N38" s="250" t="n">
        <f aca="false">SUM(F38,M38)</f>
        <v>55.63</v>
      </c>
    </row>
    <row r="39" customFormat="false" ht="13.5" hidden="false" customHeight="false" outlineLevel="0" collapsed="false">
      <c r="A39" s="156" t="n">
        <v>35</v>
      </c>
      <c r="B39" s="133" t="n">
        <v>35</v>
      </c>
      <c r="C39" s="27" t="s">
        <v>80</v>
      </c>
      <c r="D39" s="27" t="s">
        <v>81</v>
      </c>
      <c r="E39" s="28" t="s">
        <v>82</v>
      </c>
      <c r="F39" s="185" t="n">
        <v>77.19</v>
      </c>
      <c r="G39" s="186"/>
      <c r="H39" s="256"/>
      <c r="I39" s="185" t="n">
        <v>66.88</v>
      </c>
      <c r="J39" s="257" t="n">
        <v>0</v>
      </c>
      <c r="K39" s="186" t="n">
        <v>4</v>
      </c>
      <c r="L39" s="186"/>
      <c r="M39" s="258" t="n">
        <f aca="false">SUM(J39:K39)</f>
        <v>4</v>
      </c>
      <c r="N39" s="259" t="n">
        <f aca="false">SUM(F39,M39)</f>
        <v>81.19</v>
      </c>
    </row>
  </sheetData>
  <mergeCells count="2">
    <mergeCell ref="E3:H3"/>
    <mergeCell ref="I3:M3"/>
  </mergeCells>
  <printOptions headings="false" gridLines="false" gridLinesSet="true" horizontalCentered="false" verticalCentered="false"/>
  <pageMargins left="0.970138888888889" right="0.511805555555556" top="0.279861111111111" bottom="0.610416666666667" header="0.279861111111111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emoriał Darka Soroki&amp;R&amp;11Drzonków, 20-21.08.2005</oddHeader>
    <oddFooter>&amp;R&amp;11Delegat techniczny:
Wojciech Mickuna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7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6" min="5" style="0" width="7.85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8.7"/>
  </cols>
  <sheetData>
    <row r="1" customFormat="false" ht="60" hidden="false" customHeight="true" outlineLevel="0" collapsed="false">
      <c r="A1" s="260" t="s">
        <v>151</v>
      </c>
      <c r="B1" s="260"/>
      <c r="C1" s="260"/>
      <c r="D1" s="260"/>
      <c r="E1" s="260"/>
    </row>
    <row r="2" customFormat="false" ht="51.75" hidden="false" customHeight="false" outlineLevel="0" collapsed="false">
      <c r="A2" s="261" t="s">
        <v>112</v>
      </c>
      <c r="B2" s="262" t="s">
        <v>2</v>
      </c>
      <c r="C2" s="263" t="s">
        <v>3</v>
      </c>
      <c r="D2" s="264" t="s">
        <v>4</v>
      </c>
      <c r="E2" s="240" t="s">
        <v>152</v>
      </c>
      <c r="F2" s="265" t="s">
        <v>153</v>
      </c>
      <c r="G2" s="241" t="s">
        <v>154</v>
      </c>
      <c r="H2" s="266" t="s">
        <v>155</v>
      </c>
      <c r="I2" s="267" t="s">
        <v>145</v>
      </c>
    </row>
    <row r="3" customFormat="false" ht="12.75" hidden="false" customHeight="false" outlineLevel="0" collapsed="false">
      <c r="A3" s="245" t="n">
        <v>27</v>
      </c>
      <c r="B3" s="10" t="s">
        <v>21</v>
      </c>
      <c r="C3" s="10" t="s">
        <v>65</v>
      </c>
      <c r="D3" s="11" t="s">
        <v>17</v>
      </c>
      <c r="E3" s="174" t="n">
        <v>56.25</v>
      </c>
      <c r="F3" s="268" t="n">
        <v>1.6</v>
      </c>
      <c r="G3" s="268" t="n">
        <v>4</v>
      </c>
      <c r="H3" s="269" t="n">
        <f aca="false">SUM(E3:G3)</f>
        <v>61.85</v>
      </c>
      <c r="I3" s="245" t="n">
        <v>1</v>
      </c>
    </row>
    <row r="4" customFormat="false" ht="12.75" hidden="false" customHeight="false" outlineLevel="0" collapsed="false">
      <c r="A4" s="249" t="n">
        <v>13</v>
      </c>
      <c r="B4" s="16" t="s">
        <v>37</v>
      </c>
      <c r="C4" s="16" t="s">
        <v>38</v>
      </c>
      <c r="D4" s="17" t="s">
        <v>39</v>
      </c>
      <c r="E4" s="125" t="n">
        <v>54.06</v>
      </c>
      <c r="F4" s="165" t="n">
        <v>13.6</v>
      </c>
      <c r="G4" s="165" t="n">
        <v>0</v>
      </c>
      <c r="H4" s="270" t="n">
        <f aca="false">SUM(E4:G4)</f>
        <v>67.66</v>
      </c>
      <c r="I4" s="249" t="n">
        <v>2</v>
      </c>
    </row>
    <row r="5" customFormat="false" ht="12.75" hidden="false" customHeight="false" outlineLevel="0" collapsed="false">
      <c r="A5" s="249" t="n">
        <v>12</v>
      </c>
      <c r="B5" s="16" t="s">
        <v>34</v>
      </c>
      <c r="C5" s="16" t="s">
        <v>35</v>
      </c>
      <c r="D5" s="17" t="s">
        <v>36</v>
      </c>
      <c r="E5" s="125" t="n">
        <v>49.38</v>
      </c>
      <c r="F5" s="165" t="n">
        <v>20.4</v>
      </c>
      <c r="G5" s="165" t="n">
        <v>0</v>
      </c>
      <c r="H5" s="270" t="n">
        <f aca="false">SUM(E5:G5)</f>
        <v>69.78</v>
      </c>
      <c r="I5" s="249" t="n">
        <v>3</v>
      </c>
    </row>
    <row r="6" customFormat="false" ht="12.75" hidden="false" customHeight="false" outlineLevel="0" collapsed="false">
      <c r="A6" s="249" t="n">
        <v>15</v>
      </c>
      <c r="B6" s="15" t="s">
        <v>42</v>
      </c>
      <c r="C6" s="15" t="s">
        <v>43</v>
      </c>
      <c r="D6" s="21" t="s">
        <v>44</v>
      </c>
      <c r="E6" s="125" t="n">
        <v>60.94</v>
      </c>
      <c r="F6" s="165" t="n">
        <v>9.2</v>
      </c>
      <c r="G6" s="165" t="n">
        <v>0</v>
      </c>
      <c r="H6" s="270" t="n">
        <f aca="false">SUM(E6:G6)</f>
        <v>70.14</v>
      </c>
      <c r="I6" s="249" t="n">
        <v>4</v>
      </c>
    </row>
    <row r="7" customFormat="false" ht="12.75" hidden="false" customHeight="false" outlineLevel="0" collapsed="false">
      <c r="A7" s="249" t="n">
        <v>20</v>
      </c>
      <c r="B7" s="15" t="s">
        <v>54</v>
      </c>
      <c r="C7" s="15" t="s">
        <v>55</v>
      </c>
      <c r="D7" s="20" t="s">
        <v>36</v>
      </c>
      <c r="E7" s="125" t="n">
        <v>50.63</v>
      </c>
      <c r="F7" s="165" t="n">
        <v>21.6</v>
      </c>
      <c r="G7" s="165" t="n">
        <v>0</v>
      </c>
      <c r="H7" s="270" t="n">
        <f aca="false">SUM(E7:G7)</f>
        <v>72.23</v>
      </c>
      <c r="I7" s="249" t="n">
        <v>5</v>
      </c>
    </row>
    <row r="8" customFormat="false" ht="12.75" hidden="false" customHeight="false" outlineLevel="0" collapsed="false">
      <c r="A8" s="249" t="n">
        <v>21</v>
      </c>
      <c r="B8" s="16" t="s">
        <v>56</v>
      </c>
      <c r="C8" s="16" t="s">
        <v>57</v>
      </c>
      <c r="D8" s="17" t="s">
        <v>17</v>
      </c>
      <c r="E8" s="125" t="n">
        <v>59.38</v>
      </c>
      <c r="F8" s="165" t="n">
        <v>12</v>
      </c>
      <c r="G8" s="165" t="n">
        <v>4</v>
      </c>
      <c r="H8" s="270" t="n">
        <f aca="false">SUM(E8:G8)</f>
        <v>75.38</v>
      </c>
      <c r="I8" s="249" t="n">
        <v>6</v>
      </c>
    </row>
    <row r="9" customFormat="false" ht="12.75" hidden="false" customHeight="false" outlineLevel="0" collapsed="false">
      <c r="A9" s="249" t="n">
        <v>18</v>
      </c>
      <c r="B9" s="15" t="s">
        <v>49</v>
      </c>
      <c r="C9" s="15" t="s">
        <v>50</v>
      </c>
      <c r="D9" s="20" t="s">
        <v>36</v>
      </c>
      <c r="E9" s="125" t="n">
        <v>53.44</v>
      </c>
      <c r="F9" s="165" t="n">
        <v>22.8</v>
      </c>
      <c r="G9" s="165" t="n">
        <v>0</v>
      </c>
      <c r="H9" s="270" t="n">
        <f aca="false">SUM(E9:G9)</f>
        <v>76.24</v>
      </c>
      <c r="I9" s="249" t="n">
        <v>7</v>
      </c>
    </row>
    <row r="10" customFormat="false" ht="12.75" hidden="false" customHeight="false" outlineLevel="0" collapsed="false">
      <c r="A10" s="249" t="n">
        <v>19</v>
      </c>
      <c r="B10" s="15" t="s">
        <v>51</v>
      </c>
      <c r="C10" s="15" t="s">
        <v>52</v>
      </c>
      <c r="D10" s="20" t="s">
        <v>53</v>
      </c>
      <c r="E10" s="128" t="n">
        <v>57.5</v>
      </c>
      <c r="F10" s="165" t="n">
        <v>15.2</v>
      </c>
      <c r="G10" s="165" t="n">
        <v>4</v>
      </c>
      <c r="H10" s="270" t="n">
        <f aca="false">SUM(E10:G10)</f>
        <v>76.7</v>
      </c>
      <c r="I10" s="249" t="n">
        <v>8</v>
      </c>
    </row>
    <row r="11" customFormat="false" ht="12.75" hidden="false" customHeight="false" outlineLevel="0" collapsed="false">
      <c r="A11" s="249" t="n">
        <v>1</v>
      </c>
      <c r="B11" s="15" t="s">
        <v>6</v>
      </c>
      <c r="C11" s="15" t="s">
        <v>7</v>
      </c>
      <c r="D11" s="20" t="s">
        <v>8</v>
      </c>
      <c r="E11" s="125" t="n">
        <v>64.38</v>
      </c>
      <c r="F11" s="165" t="n">
        <v>13.2</v>
      </c>
      <c r="G11" s="165" t="n">
        <v>0</v>
      </c>
      <c r="H11" s="270" t="n">
        <f aca="false">SUM(E11:G11)</f>
        <v>77.58</v>
      </c>
      <c r="I11" s="249" t="n">
        <v>9</v>
      </c>
    </row>
    <row r="12" customFormat="false" ht="12.75" hidden="false" customHeight="false" outlineLevel="0" collapsed="false">
      <c r="A12" s="249" t="n">
        <v>33</v>
      </c>
      <c r="B12" s="15" t="s">
        <v>74</v>
      </c>
      <c r="C12" s="15" t="s">
        <v>75</v>
      </c>
      <c r="D12" s="20" t="s">
        <v>76</v>
      </c>
      <c r="E12" s="125" t="n">
        <v>56.25</v>
      </c>
      <c r="F12" s="165" t="n">
        <v>18.8</v>
      </c>
      <c r="G12" s="165" t="n">
        <v>4</v>
      </c>
      <c r="H12" s="270" t="n">
        <f aca="false">SUM(E12:G12)</f>
        <v>79.05</v>
      </c>
      <c r="I12" s="249" t="n">
        <v>10</v>
      </c>
    </row>
    <row r="13" customFormat="false" ht="12.75" hidden="false" customHeight="false" outlineLevel="0" collapsed="false">
      <c r="A13" s="249" t="n">
        <v>17</v>
      </c>
      <c r="B13" s="15" t="s">
        <v>46</v>
      </c>
      <c r="C13" s="15" t="s">
        <v>47</v>
      </c>
      <c r="D13" s="20" t="s">
        <v>48</v>
      </c>
      <c r="E13" s="125" t="n">
        <v>68.44</v>
      </c>
      <c r="F13" s="165" t="n">
        <v>11.2</v>
      </c>
      <c r="G13" s="165" t="n">
        <v>0</v>
      </c>
      <c r="H13" s="270" t="n">
        <f aca="false">SUM(E13:G13)</f>
        <v>79.64</v>
      </c>
      <c r="I13" s="249" t="n">
        <v>11</v>
      </c>
    </row>
    <row r="14" customFormat="false" ht="12.75" hidden="false" customHeight="false" outlineLevel="0" collapsed="false">
      <c r="A14" s="249" t="n">
        <v>5</v>
      </c>
      <c r="B14" s="15" t="s">
        <v>18</v>
      </c>
      <c r="C14" s="15" t="s">
        <v>19</v>
      </c>
      <c r="D14" s="20" t="s">
        <v>20</v>
      </c>
      <c r="E14" s="125" t="n">
        <v>63.44</v>
      </c>
      <c r="F14" s="165" t="n">
        <v>17.6</v>
      </c>
      <c r="G14" s="165" t="n">
        <v>0</v>
      </c>
      <c r="H14" s="270" t="n">
        <f aca="false">SUM(E14:G14)</f>
        <v>81.04</v>
      </c>
      <c r="I14" s="249" t="n">
        <v>12</v>
      </c>
    </row>
    <row r="15" customFormat="false" ht="12.75" hidden="false" customHeight="false" outlineLevel="0" collapsed="false">
      <c r="A15" s="249" t="n">
        <v>11</v>
      </c>
      <c r="B15" s="16" t="s">
        <v>32</v>
      </c>
      <c r="C15" s="16" t="s">
        <v>33</v>
      </c>
      <c r="D15" s="17" t="s">
        <v>17</v>
      </c>
      <c r="E15" s="128" t="n">
        <v>70</v>
      </c>
      <c r="F15" s="165" t="n">
        <v>11.6</v>
      </c>
      <c r="G15" s="165" t="n">
        <v>0</v>
      </c>
      <c r="H15" s="270" t="n">
        <f aca="false">SUM(E15:G15)</f>
        <v>81.6</v>
      </c>
      <c r="I15" s="249" t="n">
        <v>13</v>
      </c>
    </row>
    <row r="16" customFormat="false" ht="12.75" hidden="false" customHeight="false" outlineLevel="0" collapsed="false">
      <c r="A16" s="249" t="n">
        <v>16</v>
      </c>
      <c r="B16" s="15" t="s">
        <v>6</v>
      </c>
      <c r="C16" s="15" t="s">
        <v>45</v>
      </c>
      <c r="D16" s="20" t="s">
        <v>8</v>
      </c>
      <c r="E16" s="125" t="n">
        <v>55.63</v>
      </c>
      <c r="F16" s="165" t="n">
        <v>28.8</v>
      </c>
      <c r="G16" s="165" t="n">
        <v>0</v>
      </c>
      <c r="H16" s="270" t="n">
        <f aca="false">SUM(E16:G16)</f>
        <v>84.43</v>
      </c>
      <c r="I16" s="249" t="n">
        <v>14</v>
      </c>
    </row>
    <row r="17" customFormat="false" ht="12.75" hidden="false" customHeight="false" outlineLevel="0" collapsed="false">
      <c r="A17" s="249" t="n">
        <v>4</v>
      </c>
      <c r="B17" s="16" t="s">
        <v>15</v>
      </c>
      <c r="C17" s="16" t="s">
        <v>16</v>
      </c>
      <c r="D17" s="17" t="s">
        <v>17</v>
      </c>
      <c r="E17" s="128" t="n">
        <v>70</v>
      </c>
      <c r="F17" s="165" t="n">
        <v>14.8</v>
      </c>
      <c r="G17" s="165" t="n">
        <v>0</v>
      </c>
      <c r="H17" s="270" t="n">
        <f aca="false">SUM(E17:G17)</f>
        <v>84.8</v>
      </c>
      <c r="I17" s="249" t="n">
        <v>15</v>
      </c>
    </row>
    <row r="18" customFormat="false" ht="12.75" hidden="false" customHeight="false" outlineLevel="0" collapsed="false">
      <c r="A18" s="249" t="n">
        <v>32</v>
      </c>
      <c r="B18" s="15" t="s">
        <v>71</v>
      </c>
      <c r="C18" s="15" t="s">
        <v>72</v>
      </c>
      <c r="D18" s="20" t="s">
        <v>73</v>
      </c>
      <c r="E18" s="125" t="n">
        <v>72.19</v>
      </c>
      <c r="F18" s="165" t="n">
        <v>9.6</v>
      </c>
      <c r="G18" s="165" t="n">
        <v>4</v>
      </c>
      <c r="H18" s="270" t="n">
        <f aca="false">SUM(E18:G18)</f>
        <v>85.79</v>
      </c>
      <c r="I18" s="249" t="n">
        <v>16</v>
      </c>
    </row>
    <row r="19" customFormat="false" ht="12.75" hidden="false" customHeight="false" outlineLevel="0" collapsed="false">
      <c r="A19" s="249" t="n">
        <v>2</v>
      </c>
      <c r="B19" s="15" t="s">
        <v>9</v>
      </c>
      <c r="C19" s="16" t="s">
        <v>10</v>
      </c>
      <c r="D19" s="17" t="s">
        <v>11</v>
      </c>
      <c r="E19" s="125" t="n">
        <v>65.63</v>
      </c>
      <c r="F19" s="165" t="n">
        <v>13.2</v>
      </c>
      <c r="G19" s="165" t="n">
        <v>8</v>
      </c>
      <c r="H19" s="270" t="n">
        <f aca="false">SUM(E19:G19)</f>
        <v>86.83</v>
      </c>
      <c r="I19" s="249" t="n">
        <v>17</v>
      </c>
    </row>
    <row r="20" customFormat="false" ht="12.75" hidden="false" customHeight="false" outlineLevel="0" collapsed="false">
      <c r="A20" s="249" t="n">
        <v>6</v>
      </c>
      <c r="B20" s="15" t="s">
        <v>21</v>
      </c>
      <c r="C20" s="15" t="s">
        <v>22</v>
      </c>
      <c r="D20" s="20" t="s">
        <v>17</v>
      </c>
      <c r="E20" s="125" t="n">
        <v>75.63</v>
      </c>
      <c r="F20" s="165" t="n">
        <v>20</v>
      </c>
      <c r="G20" s="165" t="n">
        <v>0</v>
      </c>
      <c r="H20" s="270" t="n">
        <f aca="false">SUM(E20:G20)</f>
        <v>95.63</v>
      </c>
      <c r="I20" s="249" t="n">
        <v>18</v>
      </c>
    </row>
    <row r="21" customFormat="false" ht="12.75" hidden="false" customHeight="false" outlineLevel="0" collapsed="false">
      <c r="A21" s="249" t="n">
        <v>23</v>
      </c>
      <c r="B21" s="15" t="s">
        <v>60</v>
      </c>
      <c r="C21" s="15" t="s">
        <v>61</v>
      </c>
      <c r="D21" s="20" t="s">
        <v>11</v>
      </c>
      <c r="E21" s="125" t="n">
        <v>59.06</v>
      </c>
      <c r="F21" s="233" t="n">
        <v>30.8</v>
      </c>
      <c r="G21" s="233" t="n">
        <v>8</v>
      </c>
      <c r="H21" s="270" t="n">
        <f aca="false">SUM(E21:G21)</f>
        <v>97.86</v>
      </c>
      <c r="I21" s="249" t="n">
        <v>19</v>
      </c>
    </row>
    <row r="22" customFormat="false" ht="12.75" hidden="false" customHeight="false" outlineLevel="0" collapsed="false">
      <c r="A22" s="249" t="n">
        <v>10</v>
      </c>
      <c r="B22" s="16" t="s">
        <v>30</v>
      </c>
      <c r="C22" s="16" t="s">
        <v>31</v>
      </c>
      <c r="D22" s="17" t="s">
        <v>17</v>
      </c>
      <c r="E22" s="125" t="n">
        <v>61.56</v>
      </c>
      <c r="F22" s="165" t="n">
        <v>30</v>
      </c>
      <c r="G22" s="165" t="n">
        <v>8</v>
      </c>
      <c r="H22" s="270" t="n">
        <f aca="false">SUM(E22:G22)</f>
        <v>99.56</v>
      </c>
      <c r="I22" s="249" t="n">
        <v>20</v>
      </c>
    </row>
    <row r="23" customFormat="false" ht="12.75" hidden="false" customHeight="false" outlineLevel="0" collapsed="false">
      <c r="A23" s="249" t="n">
        <v>8</v>
      </c>
      <c r="B23" s="16" t="s">
        <v>25</v>
      </c>
      <c r="C23" s="16" t="s">
        <v>26</v>
      </c>
      <c r="D23" s="17" t="s">
        <v>17</v>
      </c>
      <c r="E23" s="125" t="n">
        <v>74.06</v>
      </c>
      <c r="F23" s="165" t="n">
        <v>22.4</v>
      </c>
      <c r="G23" s="165" t="n">
        <v>4</v>
      </c>
      <c r="H23" s="270" t="n">
        <f aca="false">SUM(E23:G23)</f>
        <v>100.46</v>
      </c>
      <c r="I23" s="249" t="n">
        <v>21</v>
      </c>
    </row>
    <row r="24" customFormat="false" ht="12.75" hidden="false" customHeight="false" outlineLevel="0" collapsed="false">
      <c r="A24" s="249" t="n">
        <v>34</v>
      </c>
      <c r="B24" s="15" t="s">
        <v>77</v>
      </c>
      <c r="C24" s="15" t="s">
        <v>78</v>
      </c>
      <c r="D24" s="20" t="s">
        <v>79</v>
      </c>
      <c r="E24" s="125" t="n">
        <v>55.63</v>
      </c>
      <c r="F24" s="165" t="n">
        <v>45.2</v>
      </c>
      <c r="G24" s="165" t="n">
        <v>0</v>
      </c>
      <c r="H24" s="270" t="n">
        <f aca="false">SUM(E24:G24)</f>
        <v>100.83</v>
      </c>
      <c r="I24" s="249" t="n">
        <v>22</v>
      </c>
    </row>
    <row r="25" customFormat="false" ht="12.75" hidden="false" customHeight="false" outlineLevel="0" collapsed="false">
      <c r="A25" s="249" t="n">
        <v>28</v>
      </c>
      <c r="B25" s="15" t="s">
        <v>9</v>
      </c>
      <c r="C25" s="15" t="s">
        <v>66</v>
      </c>
      <c r="D25" s="20" t="s">
        <v>11</v>
      </c>
      <c r="E25" s="125" t="n">
        <v>65.94</v>
      </c>
      <c r="F25" s="165" t="n">
        <v>34.4</v>
      </c>
      <c r="G25" s="165" t="n">
        <v>8</v>
      </c>
      <c r="H25" s="270" t="n">
        <f aca="false">SUM(E25:G25)</f>
        <v>108.34</v>
      </c>
      <c r="I25" s="249" t="n">
        <v>23</v>
      </c>
    </row>
    <row r="26" customFormat="false" ht="12.75" hidden="false" customHeight="false" outlineLevel="0" collapsed="false">
      <c r="A26" s="249" t="n">
        <v>26</v>
      </c>
      <c r="B26" s="15" t="s">
        <v>18</v>
      </c>
      <c r="C26" s="15" t="s">
        <v>64</v>
      </c>
      <c r="D26" s="20" t="s">
        <v>20</v>
      </c>
      <c r="E26" s="128" t="n">
        <v>65</v>
      </c>
      <c r="F26" s="165" t="n">
        <v>42.8</v>
      </c>
      <c r="G26" s="165" t="n">
        <v>4</v>
      </c>
      <c r="H26" s="270" t="n">
        <f aca="false">SUM(E26:G26)</f>
        <v>111.8</v>
      </c>
      <c r="I26" s="249" t="n">
        <v>24</v>
      </c>
    </row>
    <row r="27" customFormat="false" ht="12.75" hidden="false" customHeight="false" outlineLevel="0" collapsed="false">
      <c r="A27" s="249" t="n">
        <v>7</v>
      </c>
      <c r="B27" s="16" t="s">
        <v>23</v>
      </c>
      <c r="C27" s="16" t="s">
        <v>24</v>
      </c>
      <c r="D27" s="17" t="s">
        <v>17</v>
      </c>
      <c r="E27" s="125" t="n">
        <v>85.63</v>
      </c>
      <c r="F27" s="165" t="n">
        <v>27.6</v>
      </c>
      <c r="G27" s="165" t="n">
        <v>0</v>
      </c>
      <c r="H27" s="270" t="n">
        <f aca="false">SUM(E27:G27)</f>
        <v>113.23</v>
      </c>
      <c r="I27" s="249" t="n">
        <v>25</v>
      </c>
    </row>
    <row r="28" customFormat="false" ht="12.75" hidden="false" customHeight="false" outlineLevel="0" collapsed="false">
      <c r="A28" s="249" t="n">
        <v>29</v>
      </c>
      <c r="B28" s="16" t="s">
        <v>23</v>
      </c>
      <c r="C28" s="16" t="s">
        <v>67</v>
      </c>
      <c r="D28" s="17" t="s">
        <v>17</v>
      </c>
      <c r="E28" s="125" t="n">
        <v>71.56</v>
      </c>
      <c r="F28" s="165" t="n">
        <v>42.8</v>
      </c>
      <c r="G28" s="165" t="n">
        <v>0</v>
      </c>
      <c r="H28" s="270" t="n">
        <f aca="false">SUM(E28:G28)</f>
        <v>114.36</v>
      </c>
      <c r="I28" s="249" t="n">
        <v>26</v>
      </c>
    </row>
    <row r="29" customFormat="false" ht="12.75" hidden="false" customHeight="false" outlineLevel="0" collapsed="false">
      <c r="A29" s="249" t="n">
        <v>35</v>
      </c>
      <c r="B29" s="15" t="s">
        <v>80</v>
      </c>
      <c r="C29" s="15" t="s">
        <v>81</v>
      </c>
      <c r="D29" s="20" t="s">
        <v>82</v>
      </c>
      <c r="E29" s="125" t="n">
        <v>77.19</v>
      </c>
      <c r="F29" s="165" t="n">
        <v>46.4</v>
      </c>
      <c r="G29" s="271" t="n">
        <v>4</v>
      </c>
      <c r="H29" s="272" t="n">
        <f aca="false">SUM(E29:G29)</f>
        <v>127.59</v>
      </c>
      <c r="I29" s="249" t="n">
        <v>27</v>
      </c>
    </row>
    <row r="30" customFormat="false" ht="12.75" hidden="false" customHeight="false" outlineLevel="0" collapsed="false">
      <c r="A30" s="249" t="n">
        <v>24</v>
      </c>
      <c r="B30" s="15" t="s">
        <v>12</v>
      </c>
      <c r="C30" s="15" t="s">
        <v>62</v>
      </c>
      <c r="D30" s="20" t="s">
        <v>14</v>
      </c>
      <c r="E30" s="125" t="n">
        <v>48.13</v>
      </c>
      <c r="F30" s="165" t="n">
        <v>82</v>
      </c>
      <c r="G30" s="165" t="n">
        <v>4</v>
      </c>
      <c r="H30" s="270" t="n">
        <f aca="false">SUM(E30:G30)</f>
        <v>134.13</v>
      </c>
      <c r="I30" s="249" t="n">
        <v>28</v>
      </c>
    </row>
    <row r="31" customFormat="false" ht="12.75" hidden="false" customHeight="false" outlineLevel="0" collapsed="false">
      <c r="A31" s="249" t="n">
        <v>14</v>
      </c>
      <c r="B31" s="15" t="s">
        <v>40</v>
      </c>
      <c r="C31" s="15" t="s">
        <v>41</v>
      </c>
      <c r="D31" s="20" t="s">
        <v>8</v>
      </c>
      <c r="E31" s="125" t="n">
        <v>74.69</v>
      </c>
      <c r="F31" s="165" t="n">
        <v>69.6</v>
      </c>
      <c r="G31" s="165" t="n">
        <v>4</v>
      </c>
      <c r="H31" s="270" t="n">
        <f aca="false">SUM(E31:G31)</f>
        <v>148.29</v>
      </c>
      <c r="I31" s="249" t="n">
        <v>29</v>
      </c>
    </row>
    <row r="32" customFormat="false" ht="12.75" hidden="false" customHeight="false" outlineLevel="0" collapsed="false">
      <c r="A32" s="249" t="n">
        <v>30</v>
      </c>
      <c r="B32" s="15" t="s">
        <v>6</v>
      </c>
      <c r="C32" s="15" t="s">
        <v>68</v>
      </c>
      <c r="D32" s="20" t="s">
        <v>8</v>
      </c>
      <c r="E32" s="125" t="n">
        <v>55.63</v>
      </c>
      <c r="F32" s="233" t="n">
        <v>60.8</v>
      </c>
      <c r="G32" s="233" t="n">
        <v>48</v>
      </c>
      <c r="H32" s="270" t="n">
        <f aca="false">SUM(E32:G32)</f>
        <v>164.43</v>
      </c>
      <c r="I32" s="249" t="n">
        <v>30</v>
      </c>
    </row>
    <row r="33" customFormat="false" ht="12.75" hidden="false" customHeight="false" outlineLevel="0" collapsed="false">
      <c r="A33" s="249" t="n">
        <v>31</v>
      </c>
      <c r="B33" s="16" t="s">
        <v>69</v>
      </c>
      <c r="C33" s="16" t="s">
        <v>70</v>
      </c>
      <c r="D33" s="17" t="s">
        <v>17</v>
      </c>
      <c r="E33" s="125" t="n">
        <v>75.31</v>
      </c>
      <c r="F33" s="165" t="s">
        <v>86</v>
      </c>
      <c r="G33" s="165" t="s">
        <v>128</v>
      </c>
      <c r="H33" s="270" t="s">
        <v>128</v>
      </c>
      <c r="I33" s="249"/>
    </row>
    <row r="34" customFormat="false" ht="12.75" hidden="false" customHeight="false" outlineLevel="0" collapsed="false">
      <c r="A34" s="249" t="n">
        <v>3</v>
      </c>
      <c r="B34" s="15" t="s">
        <v>12</v>
      </c>
      <c r="C34" s="15" t="s">
        <v>13</v>
      </c>
      <c r="D34" s="20" t="s">
        <v>14</v>
      </c>
      <c r="E34" s="125" t="n">
        <v>57.19</v>
      </c>
      <c r="F34" s="165" t="s">
        <v>128</v>
      </c>
      <c r="G34" s="165" t="n">
        <v>0</v>
      </c>
      <c r="H34" s="273" t="s">
        <v>128</v>
      </c>
      <c r="I34" s="249"/>
    </row>
    <row r="35" customFormat="false" ht="12.75" hidden="false" customHeight="false" outlineLevel="0" collapsed="false">
      <c r="A35" s="249" t="n">
        <v>22</v>
      </c>
      <c r="B35" s="274" t="s">
        <v>58</v>
      </c>
      <c r="C35" s="274" t="s">
        <v>59</v>
      </c>
      <c r="D35" s="275" t="s">
        <v>17</v>
      </c>
      <c r="E35" s="125" t="n">
        <v>65.94</v>
      </c>
      <c r="F35" s="165" t="s">
        <v>127</v>
      </c>
      <c r="G35" s="165" t="n">
        <v>0</v>
      </c>
      <c r="H35" s="273" t="s">
        <v>127</v>
      </c>
      <c r="I35" s="249"/>
    </row>
    <row r="36" customFormat="false" ht="12.75" hidden="false" customHeight="false" outlineLevel="0" collapsed="false">
      <c r="A36" s="249" t="n">
        <v>25</v>
      </c>
      <c r="B36" s="274" t="s">
        <v>15</v>
      </c>
      <c r="C36" s="274" t="s">
        <v>63</v>
      </c>
      <c r="D36" s="275" t="s">
        <v>17</v>
      </c>
      <c r="E36" s="125" t="n">
        <v>73.75</v>
      </c>
      <c r="F36" s="233" t="s">
        <v>127</v>
      </c>
      <c r="G36" s="233" t="n">
        <v>8</v>
      </c>
      <c r="H36" s="276" t="s">
        <v>127</v>
      </c>
      <c r="I36" s="249"/>
    </row>
    <row r="37" customFormat="false" ht="13.5" hidden="false" customHeight="false" outlineLevel="0" collapsed="false">
      <c r="A37" s="258" t="n">
        <v>9</v>
      </c>
      <c r="B37" s="27" t="s">
        <v>27</v>
      </c>
      <c r="C37" s="27" t="s">
        <v>28</v>
      </c>
      <c r="D37" s="28" t="s">
        <v>29</v>
      </c>
      <c r="E37" s="277" t="s">
        <v>86</v>
      </c>
      <c r="F37" s="278" t="s">
        <v>86</v>
      </c>
      <c r="G37" s="195" t="s">
        <v>86</v>
      </c>
      <c r="H37" s="279" t="s">
        <v>86</v>
      </c>
      <c r="I37" s="258"/>
    </row>
  </sheetData>
  <mergeCells count="1">
    <mergeCell ref="A1:E1"/>
  </mergeCells>
  <printOptions headings="false" gridLines="false" gridLinesSet="true" horizontalCentered="false" verticalCentered="false"/>
  <pageMargins left="0.259722222222222" right="0.140277777777778" top="0.759722222222222" bottom="2.35972222222222" header="0.5" footer="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Memoriał Darka Soroki&amp;R&amp;11Drzonków, 20-21.08.2005</oddHeader>
    <oddFooter>&amp;C&amp;11Godz. &amp;R&amp;11Delegat Techniczny:
Wojciech Micku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J27" activeCellId="0" sqref="A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12" min="2" style="0" width="3.28"/>
    <col collapsed="false" customWidth="true" hidden="false" outlineLevel="0" max="14" min="13" style="0" width="3.7"/>
    <col collapsed="false" customWidth="true" hidden="false" outlineLevel="0" max="16" min="15" style="0" width="3.28"/>
    <col collapsed="false" customWidth="true" hidden="false" outlineLevel="0" max="17" min="17" style="0" width="3.85"/>
    <col collapsed="false" customWidth="true" hidden="false" outlineLevel="0" max="20" min="18" style="0" width="3.28"/>
    <col collapsed="false" customWidth="true" hidden="false" outlineLevel="0" max="21" min="21" style="0" width="3.7"/>
    <col collapsed="false" customWidth="true" hidden="false" outlineLevel="0" max="24" min="22" style="0" width="3.28"/>
    <col collapsed="false" customWidth="true" hidden="false" outlineLevel="0" max="25" min="25" style="0" width="3.85"/>
    <col collapsed="false" customWidth="true" hidden="false" outlineLevel="0" max="27" min="26" style="0" width="3.28"/>
    <col collapsed="false" customWidth="true" hidden="false" outlineLevel="0" max="28" min="28" style="0" width="3.99"/>
    <col collapsed="false" customWidth="true" hidden="false" outlineLevel="0" max="33" min="29" style="0" width="3.28"/>
    <col collapsed="false" customWidth="true" hidden="false" outlineLevel="0" max="34" min="34" style="0" width="3.7"/>
    <col collapsed="false" customWidth="true" hidden="false" outlineLevel="0" max="36" min="35" style="0" width="3.28"/>
  </cols>
  <sheetData>
    <row r="1" customFormat="false" ht="19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 t="s">
        <v>83</v>
      </c>
      <c r="O1" s="35"/>
      <c r="P1" s="35"/>
      <c r="Q1" s="36"/>
      <c r="R1" s="36"/>
      <c r="S1" s="36"/>
      <c r="T1" s="36"/>
      <c r="U1" s="37"/>
      <c r="V1" s="37"/>
      <c r="X1" s="38"/>
      <c r="Y1" s="38"/>
      <c r="Z1" s="38"/>
      <c r="AA1" s="38"/>
      <c r="AB1" s="38"/>
      <c r="AC1" s="38"/>
      <c r="AE1" s="1"/>
      <c r="AF1" s="1"/>
      <c r="AG1" s="1"/>
      <c r="AH1" s="1"/>
      <c r="AI1" s="1"/>
      <c r="AJ1" s="1"/>
    </row>
    <row r="2" customFormat="false" ht="12.75" hidden="false" customHeight="false" outlineLevel="0" collapsed="false">
      <c r="A2" s="9" t="s">
        <v>84</v>
      </c>
      <c r="B2" s="39" t="n">
        <v>1</v>
      </c>
      <c r="C2" s="40" t="n">
        <v>2</v>
      </c>
      <c r="D2" s="40" t="n">
        <v>3</v>
      </c>
      <c r="E2" s="40" t="n">
        <v>4</v>
      </c>
      <c r="F2" s="40" t="n">
        <v>5</v>
      </c>
      <c r="G2" s="40" t="n">
        <v>6</v>
      </c>
      <c r="H2" s="40" t="n">
        <v>7</v>
      </c>
      <c r="I2" s="40" t="n">
        <v>8</v>
      </c>
      <c r="J2" s="40" t="n">
        <v>9</v>
      </c>
      <c r="K2" s="40" t="n">
        <v>10</v>
      </c>
      <c r="L2" s="40" t="n">
        <v>11</v>
      </c>
      <c r="M2" s="40" t="n">
        <v>12</v>
      </c>
      <c r="N2" s="40" t="n">
        <v>13</v>
      </c>
      <c r="O2" s="40" t="n">
        <v>14</v>
      </c>
      <c r="P2" s="40" t="n">
        <v>15</v>
      </c>
      <c r="Q2" s="40" t="n">
        <v>16</v>
      </c>
      <c r="R2" s="40" t="n">
        <v>17</v>
      </c>
      <c r="S2" s="40" t="n">
        <v>18</v>
      </c>
      <c r="T2" s="40" t="n">
        <v>19</v>
      </c>
      <c r="U2" s="40" t="n">
        <v>20</v>
      </c>
      <c r="V2" s="40" t="n">
        <v>21</v>
      </c>
      <c r="W2" s="40" t="n">
        <v>22</v>
      </c>
      <c r="X2" s="40" t="n">
        <v>23</v>
      </c>
      <c r="Y2" s="40" t="n">
        <v>24</v>
      </c>
      <c r="Z2" s="40" t="n">
        <v>25</v>
      </c>
      <c r="AA2" s="40" t="n">
        <v>26</v>
      </c>
      <c r="AB2" s="40" t="n">
        <v>27</v>
      </c>
      <c r="AC2" s="40" t="n">
        <v>28</v>
      </c>
      <c r="AD2" s="40" t="n">
        <v>29</v>
      </c>
      <c r="AE2" s="40" t="n">
        <v>30</v>
      </c>
      <c r="AF2" s="40" t="n">
        <v>31</v>
      </c>
      <c r="AG2" s="40" t="n">
        <v>32</v>
      </c>
      <c r="AH2" s="40" t="n">
        <v>33</v>
      </c>
      <c r="AI2" s="41" t="n">
        <v>34</v>
      </c>
      <c r="AJ2" s="42" t="n">
        <v>35</v>
      </c>
    </row>
    <row r="3" customFormat="false" ht="68.25" hidden="false" customHeight="false" outlineLevel="0" collapsed="false">
      <c r="A3" s="43" t="s">
        <v>3</v>
      </c>
      <c r="B3" s="44" t="s">
        <v>7</v>
      </c>
      <c r="C3" s="45" t="s">
        <v>10</v>
      </c>
      <c r="D3" s="46" t="s">
        <v>13</v>
      </c>
      <c r="E3" s="45" t="s">
        <v>16</v>
      </c>
      <c r="F3" s="46" t="s">
        <v>19</v>
      </c>
      <c r="G3" s="46" t="s">
        <v>22</v>
      </c>
      <c r="H3" s="45" t="s">
        <v>24</v>
      </c>
      <c r="I3" s="45" t="s">
        <v>26</v>
      </c>
      <c r="J3" s="46" t="s">
        <v>28</v>
      </c>
      <c r="K3" s="45" t="s">
        <v>31</v>
      </c>
      <c r="L3" s="45" t="s">
        <v>33</v>
      </c>
      <c r="M3" s="45" t="s">
        <v>35</v>
      </c>
      <c r="N3" s="45" t="s">
        <v>38</v>
      </c>
      <c r="O3" s="46" t="s">
        <v>41</v>
      </c>
      <c r="P3" s="46" t="s">
        <v>43</v>
      </c>
      <c r="Q3" s="46" t="s">
        <v>45</v>
      </c>
      <c r="R3" s="46" t="s">
        <v>47</v>
      </c>
      <c r="S3" s="46" t="s">
        <v>50</v>
      </c>
      <c r="T3" s="46" t="s">
        <v>52</v>
      </c>
      <c r="U3" s="46" t="s">
        <v>55</v>
      </c>
      <c r="V3" s="45" t="s">
        <v>57</v>
      </c>
      <c r="W3" s="45" t="s">
        <v>59</v>
      </c>
      <c r="X3" s="46" t="s">
        <v>61</v>
      </c>
      <c r="Y3" s="46" t="s">
        <v>62</v>
      </c>
      <c r="Z3" s="45" t="s">
        <v>63</v>
      </c>
      <c r="AA3" s="46" t="s">
        <v>64</v>
      </c>
      <c r="AB3" s="46" t="s">
        <v>65</v>
      </c>
      <c r="AC3" s="46" t="s">
        <v>66</v>
      </c>
      <c r="AD3" s="45" t="s">
        <v>67</v>
      </c>
      <c r="AE3" s="46" t="s">
        <v>68</v>
      </c>
      <c r="AF3" s="45" t="s">
        <v>70</v>
      </c>
      <c r="AG3" s="46" t="s">
        <v>72</v>
      </c>
      <c r="AH3" s="46" t="s">
        <v>75</v>
      </c>
      <c r="AI3" s="47" t="s">
        <v>78</v>
      </c>
      <c r="AJ3" s="48" t="s">
        <v>81</v>
      </c>
    </row>
    <row r="4" customFormat="false" ht="12.75" hidden="false" customHeight="false" outlineLevel="0" collapsed="false">
      <c r="A4" s="14" t="s">
        <v>85</v>
      </c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1"/>
      <c r="T4" s="50"/>
      <c r="U4" s="51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1"/>
      <c r="AJ4" s="52"/>
    </row>
    <row r="5" customFormat="false" ht="12.75" hidden="false" customHeight="false" outlineLevel="0" collapsed="false">
      <c r="A5" s="14" t="n">
        <v>1</v>
      </c>
      <c r="B5" s="53" t="n">
        <v>6</v>
      </c>
      <c r="C5" s="54" t="n">
        <v>5</v>
      </c>
      <c r="D5" s="54" t="n">
        <v>6</v>
      </c>
      <c r="E5" s="54" t="n">
        <v>5</v>
      </c>
      <c r="F5" s="54" t="n">
        <v>6</v>
      </c>
      <c r="G5" s="54" t="n">
        <v>6</v>
      </c>
      <c r="H5" s="54" t="n">
        <v>6</v>
      </c>
      <c r="I5" s="54" t="n">
        <v>5</v>
      </c>
      <c r="J5" s="54" t="s">
        <v>86</v>
      </c>
      <c r="K5" s="54" t="n">
        <v>6</v>
      </c>
      <c r="L5" s="54" t="n">
        <v>6</v>
      </c>
      <c r="M5" s="54" t="n">
        <v>7</v>
      </c>
      <c r="N5" s="54" t="n">
        <v>6</v>
      </c>
      <c r="O5" s="54" t="n">
        <v>5</v>
      </c>
      <c r="P5" s="54" t="n">
        <v>6</v>
      </c>
      <c r="Q5" s="54" t="n">
        <v>6</v>
      </c>
      <c r="R5" s="55" t="n">
        <v>6</v>
      </c>
      <c r="S5" s="56" t="n">
        <v>6</v>
      </c>
      <c r="T5" s="54" t="n">
        <v>5</v>
      </c>
      <c r="U5" s="56" t="n">
        <v>7</v>
      </c>
      <c r="V5" s="57" t="n">
        <v>6</v>
      </c>
      <c r="W5" s="54" t="n">
        <v>5</v>
      </c>
      <c r="X5" s="54" t="n">
        <v>6</v>
      </c>
      <c r="Y5" s="54" t="n">
        <v>7</v>
      </c>
      <c r="Z5" s="54" t="n">
        <v>5</v>
      </c>
      <c r="AA5" s="54" t="n">
        <v>6</v>
      </c>
      <c r="AB5" s="54" t="n">
        <v>7</v>
      </c>
      <c r="AC5" s="54" t="n">
        <v>6</v>
      </c>
      <c r="AD5" s="54" t="n">
        <v>6</v>
      </c>
      <c r="AE5" s="54" t="n">
        <v>7</v>
      </c>
      <c r="AF5" s="54" t="n">
        <v>5</v>
      </c>
      <c r="AG5" s="54" t="n">
        <v>6</v>
      </c>
      <c r="AH5" s="54" t="n">
        <v>7</v>
      </c>
      <c r="AI5" s="56" t="n">
        <v>6</v>
      </c>
      <c r="AJ5" s="58" t="n">
        <v>5</v>
      </c>
    </row>
    <row r="6" customFormat="false" ht="12.75" hidden="false" customHeight="false" outlineLevel="0" collapsed="false">
      <c r="A6" s="14" t="n">
        <v>2</v>
      </c>
      <c r="B6" s="53" t="n">
        <v>6</v>
      </c>
      <c r="C6" s="54" t="n">
        <v>4</v>
      </c>
      <c r="D6" s="54" t="n">
        <v>6</v>
      </c>
      <c r="E6" s="54" t="n">
        <v>5</v>
      </c>
      <c r="F6" s="54" t="n">
        <v>5</v>
      </c>
      <c r="G6" s="54" t="n">
        <v>6</v>
      </c>
      <c r="H6" s="54" t="n">
        <v>5</v>
      </c>
      <c r="I6" s="54" t="n">
        <v>5</v>
      </c>
      <c r="J6" s="54" t="s">
        <v>86</v>
      </c>
      <c r="K6" s="54" t="n">
        <v>6</v>
      </c>
      <c r="L6" s="54" t="n">
        <v>5</v>
      </c>
      <c r="M6" s="54" t="n">
        <v>7</v>
      </c>
      <c r="N6" s="54" t="n">
        <v>6</v>
      </c>
      <c r="O6" s="54" t="n">
        <v>4</v>
      </c>
      <c r="P6" s="54" t="n">
        <v>6</v>
      </c>
      <c r="Q6" s="54" t="n">
        <v>6</v>
      </c>
      <c r="R6" s="55" t="n">
        <v>6</v>
      </c>
      <c r="S6" s="56" t="n">
        <v>6</v>
      </c>
      <c r="T6" s="54" t="n">
        <v>6</v>
      </c>
      <c r="U6" s="56" t="n">
        <v>7</v>
      </c>
      <c r="V6" s="57" t="n">
        <v>6</v>
      </c>
      <c r="W6" s="54" t="n">
        <v>5</v>
      </c>
      <c r="X6" s="54" t="n">
        <v>7</v>
      </c>
      <c r="Y6" s="54" t="n">
        <v>7</v>
      </c>
      <c r="Z6" s="54" t="n">
        <v>5</v>
      </c>
      <c r="AA6" s="54" t="n">
        <v>6</v>
      </c>
      <c r="AB6" s="54" t="n">
        <v>6</v>
      </c>
      <c r="AC6" s="54" t="n">
        <v>6</v>
      </c>
      <c r="AD6" s="54" t="n">
        <v>5</v>
      </c>
      <c r="AE6" s="54" t="n">
        <v>6</v>
      </c>
      <c r="AF6" s="54" t="n">
        <v>6</v>
      </c>
      <c r="AG6" s="54" t="n">
        <v>5</v>
      </c>
      <c r="AH6" s="54" t="n">
        <v>6</v>
      </c>
      <c r="AI6" s="56" t="n">
        <v>6</v>
      </c>
      <c r="AJ6" s="58" t="n">
        <v>5</v>
      </c>
    </row>
    <row r="7" customFormat="false" ht="12.75" hidden="false" customHeight="false" outlineLevel="0" collapsed="false">
      <c r="A7" s="14" t="s">
        <v>87</v>
      </c>
      <c r="B7" s="53" t="n">
        <v>10</v>
      </c>
      <c r="C7" s="54" t="n">
        <v>10</v>
      </c>
      <c r="D7" s="54" t="n">
        <v>10</v>
      </c>
      <c r="E7" s="54" t="n">
        <v>10</v>
      </c>
      <c r="F7" s="54" t="n">
        <v>12</v>
      </c>
      <c r="G7" s="54" t="n">
        <v>8</v>
      </c>
      <c r="H7" s="54" t="n">
        <v>10</v>
      </c>
      <c r="I7" s="54" t="n">
        <v>10</v>
      </c>
      <c r="J7" s="54" t="s">
        <v>86</v>
      </c>
      <c r="K7" s="54" t="n">
        <v>12</v>
      </c>
      <c r="L7" s="54" t="n">
        <v>10</v>
      </c>
      <c r="M7" s="54" t="n">
        <v>14</v>
      </c>
      <c r="N7" s="54" t="n">
        <v>12</v>
      </c>
      <c r="O7" s="54" t="n">
        <v>8</v>
      </c>
      <c r="P7" s="54" t="n">
        <v>10</v>
      </c>
      <c r="Q7" s="54" t="n">
        <v>10</v>
      </c>
      <c r="R7" s="55" t="n">
        <v>10</v>
      </c>
      <c r="S7" s="56" t="n">
        <v>14</v>
      </c>
      <c r="T7" s="54" t="n">
        <v>12</v>
      </c>
      <c r="U7" s="56" t="n">
        <v>12</v>
      </c>
      <c r="V7" s="57" t="n">
        <v>12</v>
      </c>
      <c r="W7" s="54" t="n">
        <v>12</v>
      </c>
      <c r="X7" s="54" t="n">
        <v>12</v>
      </c>
      <c r="Y7" s="54" t="n">
        <v>12</v>
      </c>
      <c r="Z7" s="54" t="n">
        <v>8</v>
      </c>
      <c r="AA7" s="54" t="n">
        <v>10</v>
      </c>
      <c r="AB7" s="54" t="n">
        <v>14</v>
      </c>
      <c r="AC7" s="54" t="n">
        <v>12</v>
      </c>
      <c r="AD7" s="54" t="n">
        <v>12</v>
      </c>
      <c r="AE7" s="54" t="n">
        <v>10</v>
      </c>
      <c r="AF7" s="54" t="n">
        <v>12</v>
      </c>
      <c r="AG7" s="54" t="n">
        <v>8</v>
      </c>
      <c r="AH7" s="54" t="n">
        <v>14</v>
      </c>
      <c r="AI7" s="56" t="n">
        <v>12</v>
      </c>
      <c r="AJ7" s="58" t="n">
        <v>10</v>
      </c>
    </row>
    <row r="8" customFormat="false" ht="12.75" hidden="false" customHeight="false" outlineLevel="0" collapsed="false">
      <c r="A8" s="14" t="n">
        <v>4</v>
      </c>
      <c r="B8" s="53" t="n">
        <v>6</v>
      </c>
      <c r="C8" s="54" t="n">
        <v>4</v>
      </c>
      <c r="D8" s="54" t="n">
        <v>6</v>
      </c>
      <c r="E8" s="54" t="n">
        <v>6</v>
      </c>
      <c r="F8" s="54" t="n">
        <v>6</v>
      </c>
      <c r="G8" s="54" t="n">
        <v>6</v>
      </c>
      <c r="H8" s="54" t="n">
        <v>6</v>
      </c>
      <c r="I8" s="54" t="n">
        <v>6</v>
      </c>
      <c r="J8" s="54" t="s">
        <v>86</v>
      </c>
      <c r="K8" s="54" t="n">
        <v>5</v>
      </c>
      <c r="L8" s="54" t="n">
        <v>5</v>
      </c>
      <c r="M8" s="54" t="n">
        <v>7</v>
      </c>
      <c r="N8" s="54" t="n">
        <v>7</v>
      </c>
      <c r="O8" s="54" t="n">
        <v>4</v>
      </c>
      <c r="P8" s="54" t="n">
        <v>6</v>
      </c>
      <c r="Q8" s="54" t="n">
        <v>6</v>
      </c>
      <c r="R8" s="55" t="n">
        <v>5</v>
      </c>
      <c r="S8" s="56" t="n">
        <v>6</v>
      </c>
      <c r="T8" s="54" t="n">
        <v>6</v>
      </c>
      <c r="U8" s="56" t="n">
        <v>6</v>
      </c>
      <c r="V8" s="57" t="n">
        <v>6</v>
      </c>
      <c r="W8" s="54" t="n">
        <v>5</v>
      </c>
      <c r="X8" s="54" t="n">
        <v>7</v>
      </c>
      <c r="Y8" s="54" t="n">
        <v>7</v>
      </c>
      <c r="Z8" s="54" t="n">
        <v>5</v>
      </c>
      <c r="AA8" s="54" t="n">
        <v>6</v>
      </c>
      <c r="AB8" s="54" t="n">
        <v>7</v>
      </c>
      <c r="AC8" s="54" t="n">
        <v>6</v>
      </c>
      <c r="AD8" s="54" t="n">
        <v>6</v>
      </c>
      <c r="AE8" s="54" t="n">
        <v>6</v>
      </c>
      <c r="AF8" s="54" t="n">
        <v>5</v>
      </c>
      <c r="AG8" s="54" t="n">
        <v>6</v>
      </c>
      <c r="AH8" s="54" t="n">
        <v>6</v>
      </c>
      <c r="AI8" s="56" t="n">
        <v>7</v>
      </c>
      <c r="AJ8" s="58" t="n">
        <v>4</v>
      </c>
    </row>
    <row r="9" customFormat="false" ht="12.75" hidden="false" customHeight="false" outlineLevel="0" collapsed="false">
      <c r="A9" s="14" t="n">
        <v>5</v>
      </c>
      <c r="B9" s="53" t="n">
        <v>5</v>
      </c>
      <c r="C9" s="54" t="n">
        <v>5</v>
      </c>
      <c r="D9" s="54" t="n">
        <v>6</v>
      </c>
      <c r="E9" s="54" t="n">
        <v>4</v>
      </c>
      <c r="F9" s="54" t="n">
        <v>5</v>
      </c>
      <c r="G9" s="54" t="n">
        <v>5</v>
      </c>
      <c r="H9" s="54" t="n">
        <v>5</v>
      </c>
      <c r="I9" s="54" t="n">
        <v>6</v>
      </c>
      <c r="J9" s="54" t="s">
        <v>86</v>
      </c>
      <c r="K9" s="54" t="n">
        <v>6</v>
      </c>
      <c r="L9" s="54" t="n">
        <v>5</v>
      </c>
      <c r="M9" s="54" t="n">
        <v>6</v>
      </c>
      <c r="N9" s="54" t="n">
        <v>7</v>
      </c>
      <c r="O9" s="54" t="n">
        <v>6</v>
      </c>
      <c r="P9" s="54" t="n">
        <v>6</v>
      </c>
      <c r="Q9" s="54" t="n">
        <v>8</v>
      </c>
      <c r="R9" s="55" t="n">
        <v>6</v>
      </c>
      <c r="S9" s="56" t="n">
        <v>6</v>
      </c>
      <c r="T9" s="54" t="n">
        <v>6</v>
      </c>
      <c r="U9" s="56" t="n">
        <v>6</v>
      </c>
      <c r="V9" s="57" t="n">
        <v>6</v>
      </c>
      <c r="W9" s="54" t="n">
        <v>6</v>
      </c>
      <c r="X9" s="54" t="n">
        <v>5</v>
      </c>
      <c r="Y9" s="54" t="n">
        <v>6</v>
      </c>
      <c r="Z9" s="54" t="n">
        <v>6</v>
      </c>
      <c r="AA9" s="54" t="n">
        <v>6</v>
      </c>
      <c r="AB9" s="54" t="n">
        <v>7</v>
      </c>
      <c r="AC9" s="54" t="n">
        <v>6</v>
      </c>
      <c r="AD9" s="54" t="n">
        <v>4</v>
      </c>
      <c r="AE9" s="54" t="n">
        <v>7</v>
      </c>
      <c r="AF9" s="54" t="n">
        <v>6</v>
      </c>
      <c r="AG9" s="54" t="n">
        <v>5</v>
      </c>
      <c r="AH9" s="54" t="n">
        <v>6</v>
      </c>
      <c r="AI9" s="56" t="n">
        <v>5</v>
      </c>
      <c r="AJ9" s="58" t="n">
        <v>5</v>
      </c>
    </row>
    <row r="10" customFormat="false" ht="12.75" hidden="false" customHeight="false" outlineLevel="0" collapsed="false">
      <c r="A10" s="14" t="s">
        <v>88</v>
      </c>
      <c r="B10" s="53" t="n">
        <v>10</v>
      </c>
      <c r="C10" s="54" t="n">
        <v>12</v>
      </c>
      <c r="D10" s="54" t="n">
        <v>12</v>
      </c>
      <c r="E10" s="54" t="n">
        <v>8</v>
      </c>
      <c r="F10" s="54" t="n">
        <v>14</v>
      </c>
      <c r="G10" s="54" t="n">
        <v>8</v>
      </c>
      <c r="H10" s="54" t="n">
        <v>6</v>
      </c>
      <c r="I10" s="54" t="n">
        <v>8</v>
      </c>
      <c r="J10" s="54" t="s">
        <v>86</v>
      </c>
      <c r="K10" s="54" t="n">
        <v>10</v>
      </c>
      <c r="L10" s="54" t="n">
        <v>14</v>
      </c>
      <c r="M10" s="54" t="n">
        <v>14</v>
      </c>
      <c r="N10" s="54" t="n">
        <v>12</v>
      </c>
      <c r="O10" s="54" t="n">
        <v>10</v>
      </c>
      <c r="P10" s="54" t="n">
        <v>14</v>
      </c>
      <c r="Q10" s="54" t="n">
        <v>14</v>
      </c>
      <c r="R10" s="55" t="n">
        <v>10</v>
      </c>
      <c r="S10" s="56" t="n">
        <v>14</v>
      </c>
      <c r="T10" s="54" t="n">
        <v>14</v>
      </c>
      <c r="U10" s="56" t="n">
        <v>12</v>
      </c>
      <c r="V10" s="57" t="n">
        <v>10</v>
      </c>
      <c r="W10" s="54" t="n">
        <v>12</v>
      </c>
      <c r="X10" s="54" t="n">
        <v>12</v>
      </c>
      <c r="Y10" s="54" t="n">
        <v>16</v>
      </c>
      <c r="Z10" s="54" t="n">
        <v>10</v>
      </c>
      <c r="AA10" s="54" t="n">
        <v>12</v>
      </c>
      <c r="AB10" s="54" t="n">
        <v>12</v>
      </c>
      <c r="AC10" s="54" t="n">
        <v>12</v>
      </c>
      <c r="AD10" s="54" t="n">
        <v>16</v>
      </c>
      <c r="AE10" s="54" t="n">
        <v>12</v>
      </c>
      <c r="AF10" s="54" t="n">
        <v>10</v>
      </c>
      <c r="AG10" s="54" t="n">
        <v>10</v>
      </c>
      <c r="AH10" s="54" t="n">
        <v>14</v>
      </c>
      <c r="AI10" s="56" t="n">
        <v>14</v>
      </c>
      <c r="AJ10" s="58" t="n">
        <v>12</v>
      </c>
    </row>
    <row r="11" customFormat="false" ht="12.75" hidden="false" customHeight="false" outlineLevel="0" collapsed="false">
      <c r="A11" s="14" t="n">
        <v>7</v>
      </c>
      <c r="B11" s="53" t="n">
        <v>6</v>
      </c>
      <c r="C11" s="54" t="n">
        <v>4</v>
      </c>
      <c r="D11" s="54" t="n">
        <v>6</v>
      </c>
      <c r="E11" s="54" t="n">
        <v>6</v>
      </c>
      <c r="F11" s="54" t="n">
        <v>6</v>
      </c>
      <c r="G11" s="54" t="n">
        <v>3</v>
      </c>
      <c r="H11" s="54" t="n">
        <v>3</v>
      </c>
      <c r="I11" s="54" t="n">
        <v>5</v>
      </c>
      <c r="J11" s="54" t="s">
        <v>86</v>
      </c>
      <c r="K11" s="54" t="n">
        <v>6</v>
      </c>
      <c r="L11" s="54" t="n">
        <v>6</v>
      </c>
      <c r="M11" s="54" t="n">
        <v>7</v>
      </c>
      <c r="N11" s="54" t="n">
        <v>7</v>
      </c>
      <c r="O11" s="54" t="n">
        <v>5</v>
      </c>
      <c r="P11" s="54" t="n">
        <v>6</v>
      </c>
      <c r="Q11" s="54" t="n">
        <v>6</v>
      </c>
      <c r="R11" s="55" t="n">
        <v>6</v>
      </c>
      <c r="S11" s="56" t="n">
        <v>6</v>
      </c>
      <c r="T11" s="54" t="n">
        <v>6</v>
      </c>
      <c r="U11" s="56" t="n">
        <v>6</v>
      </c>
      <c r="V11" s="57" t="n">
        <v>5</v>
      </c>
      <c r="W11" s="54" t="n">
        <v>6</v>
      </c>
      <c r="X11" s="54" t="n">
        <v>3</v>
      </c>
      <c r="Y11" s="54" t="n">
        <v>6</v>
      </c>
      <c r="Z11" s="54" t="n">
        <v>5</v>
      </c>
      <c r="AA11" s="54" t="n">
        <v>7</v>
      </c>
      <c r="AB11" s="54" t="n">
        <v>6</v>
      </c>
      <c r="AC11" s="54" t="n">
        <v>6</v>
      </c>
      <c r="AD11" s="54" t="n">
        <v>6</v>
      </c>
      <c r="AE11" s="54" t="n">
        <v>7</v>
      </c>
      <c r="AF11" s="54" t="n">
        <v>5</v>
      </c>
      <c r="AG11" s="54" t="n">
        <v>6</v>
      </c>
      <c r="AH11" s="54" t="n">
        <v>6</v>
      </c>
      <c r="AI11" s="56" t="n">
        <v>5</v>
      </c>
      <c r="AJ11" s="58" t="n">
        <v>6</v>
      </c>
    </row>
    <row r="12" customFormat="false" ht="12.75" hidden="false" customHeight="false" outlineLevel="0" collapsed="false">
      <c r="A12" s="14" t="n">
        <v>8</v>
      </c>
      <c r="B12" s="53" t="n">
        <v>6</v>
      </c>
      <c r="C12" s="54" t="n">
        <v>5</v>
      </c>
      <c r="D12" s="54" t="n">
        <v>7</v>
      </c>
      <c r="E12" s="54" t="n">
        <v>6</v>
      </c>
      <c r="F12" s="54" t="n">
        <v>5</v>
      </c>
      <c r="G12" s="54" t="n">
        <v>5</v>
      </c>
      <c r="H12" s="54" t="n">
        <v>4</v>
      </c>
      <c r="I12" s="54" t="n">
        <v>4</v>
      </c>
      <c r="J12" s="54" t="s">
        <v>86</v>
      </c>
      <c r="K12" s="54" t="n">
        <v>5</v>
      </c>
      <c r="L12" s="54" t="n">
        <v>5</v>
      </c>
      <c r="M12" s="54" t="n">
        <v>7</v>
      </c>
      <c r="N12" s="54" t="n">
        <v>6</v>
      </c>
      <c r="O12" s="54" t="n">
        <v>5</v>
      </c>
      <c r="P12" s="54" t="n">
        <v>5</v>
      </c>
      <c r="Q12" s="54" t="n">
        <v>7</v>
      </c>
      <c r="R12" s="55" t="n">
        <v>5</v>
      </c>
      <c r="S12" s="56" t="n">
        <v>5</v>
      </c>
      <c r="T12" s="54" t="n">
        <v>6</v>
      </c>
      <c r="U12" s="56" t="n">
        <v>6</v>
      </c>
      <c r="V12" s="57" t="n">
        <v>5</v>
      </c>
      <c r="W12" s="54" t="n">
        <v>5</v>
      </c>
      <c r="X12" s="54" t="n">
        <v>6</v>
      </c>
      <c r="Y12" s="54" t="n">
        <v>7</v>
      </c>
      <c r="Z12" s="54" t="n">
        <v>5</v>
      </c>
      <c r="AA12" s="54" t="n">
        <v>5</v>
      </c>
      <c r="AB12" s="54" t="n">
        <v>7</v>
      </c>
      <c r="AC12" s="54" t="n">
        <v>6</v>
      </c>
      <c r="AD12" s="54" t="n">
        <v>4</v>
      </c>
      <c r="AE12" s="54" t="n">
        <v>7</v>
      </c>
      <c r="AF12" s="54" t="n">
        <v>1</v>
      </c>
      <c r="AG12" s="54" t="n">
        <v>5</v>
      </c>
      <c r="AH12" s="54" t="n">
        <v>6</v>
      </c>
      <c r="AI12" s="56" t="n">
        <v>6</v>
      </c>
      <c r="AJ12" s="58" t="n">
        <v>5</v>
      </c>
    </row>
    <row r="13" customFormat="false" ht="12.75" hidden="false" customHeight="false" outlineLevel="0" collapsed="false">
      <c r="A13" s="14" t="n">
        <v>9</v>
      </c>
      <c r="B13" s="53" t="n">
        <v>5</v>
      </c>
      <c r="C13" s="54" t="n">
        <v>6</v>
      </c>
      <c r="D13" s="54" t="n">
        <v>6</v>
      </c>
      <c r="E13" s="54" t="n">
        <v>5</v>
      </c>
      <c r="F13" s="54" t="n">
        <v>5</v>
      </c>
      <c r="G13" s="54" t="n">
        <v>5</v>
      </c>
      <c r="H13" s="54" t="n">
        <v>4</v>
      </c>
      <c r="I13" s="54" t="n">
        <v>5</v>
      </c>
      <c r="J13" s="54" t="s">
        <v>86</v>
      </c>
      <c r="K13" s="54" t="n">
        <v>6</v>
      </c>
      <c r="L13" s="54" t="n">
        <v>6</v>
      </c>
      <c r="M13" s="54" t="n">
        <v>6</v>
      </c>
      <c r="N13" s="54" t="n">
        <v>7</v>
      </c>
      <c r="O13" s="54" t="n">
        <v>5</v>
      </c>
      <c r="P13" s="54" t="n">
        <v>6</v>
      </c>
      <c r="Q13" s="54" t="n">
        <v>7</v>
      </c>
      <c r="R13" s="55" t="n">
        <v>5</v>
      </c>
      <c r="S13" s="56" t="n">
        <v>6</v>
      </c>
      <c r="T13" s="54" t="n">
        <v>5</v>
      </c>
      <c r="U13" s="56" t="n">
        <v>6</v>
      </c>
      <c r="V13" s="57" t="n">
        <v>6</v>
      </c>
      <c r="W13" s="54" t="n">
        <v>6</v>
      </c>
      <c r="X13" s="54" t="n">
        <v>6</v>
      </c>
      <c r="Y13" s="54" t="n">
        <v>7</v>
      </c>
      <c r="Z13" s="54" t="n">
        <v>5</v>
      </c>
      <c r="AA13" s="54" t="n">
        <v>6</v>
      </c>
      <c r="AB13" s="54" t="n">
        <v>6</v>
      </c>
      <c r="AC13" s="54" t="n">
        <v>5</v>
      </c>
      <c r="AD13" s="54" t="n">
        <v>2</v>
      </c>
      <c r="AE13" s="54" t="n">
        <v>6</v>
      </c>
      <c r="AF13" s="54" t="n">
        <v>4</v>
      </c>
      <c r="AG13" s="54" t="n">
        <v>6</v>
      </c>
      <c r="AH13" s="54" t="n">
        <v>6</v>
      </c>
      <c r="AI13" s="56" t="n">
        <v>6</v>
      </c>
      <c r="AJ13" s="58" t="n">
        <v>4</v>
      </c>
    </row>
    <row r="14" customFormat="false" ht="12.75" hidden="false" customHeight="false" outlineLevel="0" collapsed="false">
      <c r="A14" s="14" t="n">
        <v>10</v>
      </c>
      <c r="B14" s="53" t="n">
        <v>6</v>
      </c>
      <c r="C14" s="54" t="n">
        <v>6</v>
      </c>
      <c r="D14" s="54" t="n">
        <v>6</v>
      </c>
      <c r="E14" s="54" t="n">
        <v>5</v>
      </c>
      <c r="F14" s="54" t="n">
        <v>6</v>
      </c>
      <c r="G14" s="54" t="n">
        <v>5</v>
      </c>
      <c r="H14" s="54" t="n">
        <v>4</v>
      </c>
      <c r="I14" s="54" t="n">
        <v>4</v>
      </c>
      <c r="J14" s="54" t="s">
        <v>86</v>
      </c>
      <c r="K14" s="54" t="n">
        <v>6</v>
      </c>
      <c r="L14" s="54" t="n">
        <v>5</v>
      </c>
      <c r="M14" s="54" t="n">
        <v>7</v>
      </c>
      <c r="N14" s="54" t="n">
        <v>7</v>
      </c>
      <c r="O14" s="54" t="n">
        <v>5</v>
      </c>
      <c r="P14" s="54" t="n">
        <v>5</v>
      </c>
      <c r="Q14" s="54" t="n">
        <v>6</v>
      </c>
      <c r="R14" s="55" t="n">
        <v>5</v>
      </c>
      <c r="S14" s="56" t="n">
        <v>6</v>
      </c>
      <c r="T14" s="54" t="n">
        <v>5</v>
      </c>
      <c r="U14" s="56" t="n">
        <v>6</v>
      </c>
      <c r="V14" s="57" t="n">
        <v>6</v>
      </c>
      <c r="W14" s="54" t="n">
        <v>5</v>
      </c>
      <c r="X14" s="54" t="n">
        <v>6</v>
      </c>
      <c r="Y14" s="54" t="n">
        <v>7</v>
      </c>
      <c r="Z14" s="54" t="n">
        <v>5</v>
      </c>
      <c r="AA14" s="54" t="n">
        <v>5</v>
      </c>
      <c r="AB14" s="54" t="n">
        <v>7</v>
      </c>
      <c r="AC14" s="54" t="n">
        <v>6</v>
      </c>
      <c r="AD14" s="54" t="n">
        <v>4</v>
      </c>
      <c r="AE14" s="54" t="n">
        <v>7</v>
      </c>
      <c r="AF14" s="54" t="n">
        <v>5</v>
      </c>
      <c r="AG14" s="54" t="n">
        <v>5</v>
      </c>
      <c r="AH14" s="54" t="n">
        <v>7</v>
      </c>
      <c r="AI14" s="56" t="n">
        <v>7</v>
      </c>
      <c r="AJ14" s="58" t="n">
        <v>5</v>
      </c>
    </row>
    <row r="15" customFormat="false" ht="12.75" hidden="false" customHeight="false" outlineLevel="0" collapsed="false">
      <c r="A15" s="14" t="n">
        <v>11</v>
      </c>
      <c r="B15" s="53" t="n">
        <v>6</v>
      </c>
      <c r="C15" s="54" t="n">
        <v>6</v>
      </c>
      <c r="D15" s="54" t="n">
        <v>6</v>
      </c>
      <c r="E15" s="54" t="n">
        <v>5</v>
      </c>
      <c r="F15" s="54" t="n">
        <v>5</v>
      </c>
      <c r="G15" s="54" t="n">
        <v>6</v>
      </c>
      <c r="H15" s="54" t="n">
        <v>3</v>
      </c>
      <c r="I15" s="54" t="n">
        <v>3</v>
      </c>
      <c r="J15" s="54" t="s">
        <v>86</v>
      </c>
      <c r="K15" s="54" t="n">
        <v>6</v>
      </c>
      <c r="L15" s="54" t="n">
        <v>6</v>
      </c>
      <c r="M15" s="54" t="n">
        <v>6</v>
      </c>
      <c r="N15" s="54" t="n">
        <v>7</v>
      </c>
      <c r="O15" s="54" t="n">
        <v>5</v>
      </c>
      <c r="P15" s="54" t="n">
        <v>6</v>
      </c>
      <c r="Q15" s="54" t="n">
        <v>7</v>
      </c>
      <c r="R15" s="55" t="n">
        <v>5</v>
      </c>
      <c r="S15" s="56" t="n">
        <v>6</v>
      </c>
      <c r="T15" s="54" t="n">
        <v>6</v>
      </c>
      <c r="U15" s="56" t="n">
        <v>7</v>
      </c>
      <c r="V15" s="57" t="n">
        <v>7</v>
      </c>
      <c r="W15" s="54" t="n">
        <v>6</v>
      </c>
      <c r="X15" s="54" t="n">
        <v>7</v>
      </c>
      <c r="Y15" s="54" t="n">
        <v>7</v>
      </c>
      <c r="Z15" s="54" t="n">
        <v>4</v>
      </c>
      <c r="AA15" s="54" t="n">
        <v>6</v>
      </c>
      <c r="AB15" s="54" t="n">
        <v>6</v>
      </c>
      <c r="AC15" s="54" t="n">
        <v>5</v>
      </c>
      <c r="AD15" s="54" t="n">
        <v>4</v>
      </c>
      <c r="AE15" s="54" t="n">
        <v>6</v>
      </c>
      <c r="AF15" s="54" t="n">
        <v>5</v>
      </c>
      <c r="AG15" s="54" t="n">
        <v>6</v>
      </c>
      <c r="AH15" s="54" t="n">
        <v>7</v>
      </c>
      <c r="AI15" s="56" t="n">
        <v>6</v>
      </c>
      <c r="AJ15" s="58" t="n">
        <v>5</v>
      </c>
    </row>
    <row r="16" customFormat="false" ht="12.75" hidden="false" customHeight="false" outlineLevel="0" collapsed="false">
      <c r="A16" s="14" t="s">
        <v>89</v>
      </c>
      <c r="B16" s="53" t="n">
        <v>10</v>
      </c>
      <c r="C16" s="54" t="n">
        <v>12</v>
      </c>
      <c r="D16" s="54" t="n">
        <v>10</v>
      </c>
      <c r="E16" s="54" t="n">
        <v>12</v>
      </c>
      <c r="F16" s="54" t="n">
        <v>12</v>
      </c>
      <c r="G16" s="54" t="n">
        <v>10</v>
      </c>
      <c r="H16" s="54" t="n">
        <v>8</v>
      </c>
      <c r="I16" s="54" t="n">
        <v>10</v>
      </c>
      <c r="J16" s="54" t="s">
        <v>86</v>
      </c>
      <c r="K16" s="54" t="n">
        <v>10</v>
      </c>
      <c r="L16" s="54" t="n">
        <v>10</v>
      </c>
      <c r="M16" s="54" t="n">
        <v>14</v>
      </c>
      <c r="N16" s="54" t="n">
        <v>10</v>
      </c>
      <c r="O16" s="54" t="n">
        <v>8</v>
      </c>
      <c r="P16" s="54" t="n">
        <v>10</v>
      </c>
      <c r="Q16" s="54" t="n">
        <v>10</v>
      </c>
      <c r="R16" s="55" t="n">
        <v>10</v>
      </c>
      <c r="S16" s="56" t="n">
        <v>12</v>
      </c>
      <c r="T16" s="54" t="n">
        <v>12</v>
      </c>
      <c r="U16" s="56" t="n">
        <v>12</v>
      </c>
      <c r="V16" s="57" t="n">
        <v>12</v>
      </c>
      <c r="W16" s="54" t="n">
        <v>12</v>
      </c>
      <c r="X16" s="54" t="n">
        <v>12</v>
      </c>
      <c r="Y16" s="54" t="n">
        <v>14</v>
      </c>
      <c r="Z16" s="54" t="n">
        <v>10</v>
      </c>
      <c r="AA16" s="54" t="n">
        <v>10</v>
      </c>
      <c r="AB16" s="54" t="n">
        <v>14</v>
      </c>
      <c r="AC16" s="54" t="n">
        <v>10</v>
      </c>
      <c r="AD16" s="54" t="n">
        <v>10</v>
      </c>
      <c r="AE16" s="54" t="n">
        <v>10</v>
      </c>
      <c r="AF16" s="54" t="n">
        <v>10</v>
      </c>
      <c r="AG16" s="54" t="n">
        <v>10</v>
      </c>
      <c r="AH16" s="54" t="n">
        <v>12</v>
      </c>
      <c r="AI16" s="56" t="n">
        <v>10</v>
      </c>
      <c r="AJ16" s="58" t="n">
        <v>10</v>
      </c>
    </row>
    <row r="17" customFormat="false" ht="13.5" hidden="false" customHeight="false" outlineLevel="0" collapsed="false">
      <c r="A17" s="14" t="n">
        <v>13</v>
      </c>
      <c r="B17" s="59" t="n">
        <v>5</v>
      </c>
      <c r="C17" s="60" t="n">
        <v>5</v>
      </c>
      <c r="D17" s="60" t="n">
        <v>5</v>
      </c>
      <c r="E17" s="60" t="n">
        <v>6</v>
      </c>
      <c r="F17" s="60" t="n">
        <v>5</v>
      </c>
      <c r="G17" s="60" t="n">
        <v>6</v>
      </c>
      <c r="H17" s="60" t="n">
        <v>3</v>
      </c>
      <c r="I17" s="60" t="n">
        <v>5</v>
      </c>
      <c r="J17" s="54" t="s">
        <v>86</v>
      </c>
      <c r="K17" s="60" t="n">
        <v>6</v>
      </c>
      <c r="L17" s="60" t="n">
        <v>6</v>
      </c>
      <c r="M17" s="60" t="n">
        <v>7</v>
      </c>
      <c r="N17" s="60" t="n">
        <v>7</v>
      </c>
      <c r="O17" s="60" t="n">
        <v>5</v>
      </c>
      <c r="P17" s="60" t="n">
        <v>5</v>
      </c>
      <c r="Q17" s="60" t="n">
        <v>7</v>
      </c>
      <c r="R17" s="61" t="n">
        <v>6</v>
      </c>
      <c r="S17" s="62" t="n">
        <v>6</v>
      </c>
      <c r="T17" s="60" t="n">
        <v>6</v>
      </c>
      <c r="U17" s="62" t="n">
        <v>7</v>
      </c>
      <c r="V17" s="63" t="n">
        <v>6</v>
      </c>
      <c r="W17" s="60" t="n">
        <v>6</v>
      </c>
      <c r="X17" s="60" t="n">
        <v>5</v>
      </c>
      <c r="Y17" s="60" t="n">
        <v>6</v>
      </c>
      <c r="Z17" s="60" t="n">
        <v>5</v>
      </c>
      <c r="AA17" s="60" t="n">
        <v>6</v>
      </c>
      <c r="AB17" s="60" t="n">
        <v>6</v>
      </c>
      <c r="AC17" s="60" t="n">
        <v>5</v>
      </c>
      <c r="AD17" s="60" t="n">
        <v>5</v>
      </c>
      <c r="AE17" s="60" t="n">
        <v>7</v>
      </c>
      <c r="AF17" s="60" t="n">
        <v>5</v>
      </c>
      <c r="AG17" s="60" t="n">
        <v>6</v>
      </c>
      <c r="AH17" s="60" t="n">
        <v>6</v>
      </c>
      <c r="AI17" s="62" t="n">
        <v>7</v>
      </c>
      <c r="AJ17" s="64" t="n">
        <v>4</v>
      </c>
    </row>
    <row r="18" customFormat="false" ht="12.75" hidden="false" customHeight="false" outlineLevel="0" collapsed="false">
      <c r="A18" s="65" t="s">
        <v>90</v>
      </c>
      <c r="B18" s="66" t="n">
        <f aca="false">SUM(B5:B17)</f>
        <v>87</v>
      </c>
      <c r="C18" s="67" t="n">
        <f aca="false">SUM(C5:C17)</f>
        <v>84</v>
      </c>
      <c r="D18" s="67" t="n">
        <f aca="false">SUM(D5:D17)</f>
        <v>92</v>
      </c>
      <c r="E18" s="67" t="n">
        <f aca="false">SUM(E5:E17)</f>
        <v>83</v>
      </c>
      <c r="F18" s="67" t="n">
        <f aca="false">SUM(F5:F17)</f>
        <v>92</v>
      </c>
      <c r="G18" s="67" t="n">
        <f aca="false">SUM(G5:G17)</f>
        <v>79</v>
      </c>
      <c r="H18" s="67" t="n">
        <f aca="false">SUM(H5:H17)</f>
        <v>67</v>
      </c>
      <c r="I18" s="67" t="n">
        <f aca="false">SUM(I5:I17)</f>
        <v>76</v>
      </c>
      <c r="J18" s="67" t="s">
        <v>86</v>
      </c>
      <c r="K18" s="67" t="n">
        <f aca="false">SUM(K5:K17)</f>
        <v>90</v>
      </c>
      <c r="L18" s="67" t="n">
        <f aca="false">SUM(L5:L17)</f>
        <v>89</v>
      </c>
      <c r="M18" s="67" t="n">
        <f aca="false">SUM(M5:M17)</f>
        <v>109</v>
      </c>
      <c r="N18" s="67" t="n">
        <f aca="false">SUM(N5:N17)</f>
        <v>101</v>
      </c>
      <c r="O18" s="67" t="n">
        <f aca="false">SUM(O5:O17)</f>
        <v>75</v>
      </c>
      <c r="P18" s="67" t="n">
        <f aca="false">SUM(P5:P17)</f>
        <v>91</v>
      </c>
      <c r="Q18" s="67" t="n">
        <f aca="false">SUM(Q5:Q17)</f>
        <v>100</v>
      </c>
      <c r="R18" s="67" t="n">
        <f aca="false">SUM(R5:R17)</f>
        <v>85</v>
      </c>
      <c r="S18" s="68" t="n">
        <f aca="false">SUM(S5:S17)</f>
        <v>99</v>
      </c>
      <c r="T18" s="67" t="n">
        <f aca="false">SUM(T5:T17)</f>
        <v>95</v>
      </c>
      <c r="U18" s="68" t="n">
        <f aca="false">SUM(U5:U17)</f>
        <v>100</v>
      </c>
      <c r="V18" s="67" t="n">
        <f aca="false">SUM(V5:V17)</f>
        <v>93</v>
      </c>
      <c r="W18" s="67" t="n">
        <f aca="false">SUM(W5:W17)</f>
        <v>91</v>
      </c>
      <c r="X18" s="67" t="n">
        <f aca="false">SUM(X5:X17)</f>
        <v>94</v>
      </c>
      <c r="Y18" s="67" t="n">
        <f aca="false">SUM(Y5:Y17)</f>
        <v>109</v>
      </c>
      <c r="Z18" s="67" t="n">
        <f aca="false">SUM(Z5:Z17)</f>
        <v>78</v>
      </c>
      <c r="AA18" s="67" t="n">
        <f aca="false">SUM(AA5:AA17)</f>
        <v>91</v>
      </c>
      <c r="AB18" s="67" t="n">
        <f aca="false">SUM(AB5:AB17)</f>
        <v>105</v>
      </c>
      <c r="AC18" s="67" t="n">
        <f aca="false">SUM(AC5:AC17)</f>
        <v>91</v>
      </c>
      <c r="AD18" s="67" t="n">
        <f aca="false">SUM(AD5:AD17)</f>
        <v>84</v>
      </c>
      <c r="AE18" s="67" t="n">
        <f aca="false">SUM(AE5:AE17)</f>
        <v>98</v>
      </c>
      <c r="AF18" s="67" t="n">
        <f aca="false">SUM(AF5:AF17)</f>
        <v>79</v>
      </c>
      <c r="AG18" s="67" t="n">
        <f aca="false">SUM(AG5:AG17)</f>
        <v>84</v>
      </c>
      <c r="AH18" s="67" t="n">
        <f aca="false">SUM(AH5:AH17)</f>
        <v>103</v>
      </c>
      <c r="AI18" s="68" t="n">
        <f aca="false">SUM(AI5:AI17)</f>
        <v>97</v>
      </c>
      <c r="AJ18" s="69" t="n">
        <f aca="false">SUM(AJ5:AJ17)</f>
        <v>80</v>
      </c>
    </row>
    <row r="19" customFormat="false" ht="12.75" hidden="false" customHeight="false" outlineLevel="0" collapsed="false">
      <c r="A19" s="14" t="s">
        <v>91</v>
      </c>
      <c r="B19" s="70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2"/>
      <c r="T19" s="71"/>
      <c r="U19" s="72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2"/>
      <c r="AJ19" s="52"/>
    </row>
    <row r="20" customFormat="false" ht="12.75" hidden="false" customHeight="false" outlineLevel="0" collapsed="false">
      <c r="A20" s="14" t="s">
        <v>92</v>
      </c>
      <c r="B20" s="70" t="n">
        <v>10</v>
      </c>
      <c r="C20" s="71" t="n">
        <v>12</v>
      </c>
      <c r="D20" s="73" t="n">
        <v>12</v>
      </c>
      <c r="E20" s="71" t="n">
        <v>12</v>
      </c>
      <c r="F20" s="71" t="n">
        <v>12</v>
      </c>
      <c r="G20" s="71" t="n">
        <v>10</v>
      </c>
      <c r="H20" s="71" t="n">
        <v>6</v>
      </c>
      <c r="I20" s="71" t="n">
        <v>8</v>
      </c>
      <c r="J20" s="71" t="s">
        <v>86</v>
      </c>
      <c r="K20" s="71" t="n">
        <v>10</v>
      </c>
      <c r="L20" s="71" t="n">
        <v>10</v>
      </c>
      <c r="M20" s="71" t="n">
        <v>14</v>
      </c>
      <c r="N20" s="71" t="n">
        <v>12</v>
      </c>
      <c r="O20" s="71" t="n">
        <v>8</v>
      </c>
      <c r="P20" s="71" t="n">
        <v>12</v>
      </c>
      <c r="Q20" s="71" t="n">
        <v>12</v>
      </c>
      <c r="R20" s="73" t="n">
        <v>10</v>
      </c>
      <c r="S20" s="72" t="n">
        <v>12</v>
      </c>
      <c r="T20" s="71" t="n">
        <v>12</v>
      </c>
      <c r="U20" s="72" t="n">
        <v>12</v>
      </c>
      <c r="V20" s="74" t="n">
        <v>12</v>
      </c>
      <c r="W20" s="71" t="n">
        <v>12</v>
      </c>
      <c r="X20" s="71" t="n">
        <v>12</v>
      </c>
      <c r="Y20" s="71" t="n">
        <v>14</v>
      </c>
      <c r="Z20" s="71" t="n">
        <v>10</v>
      </c>
      <c r="AA20" s="71" t="n">
        <v>10</v>
      </c>
      <c r="AB20" s="71" t="n">
        <v>14</v>
      </c>
      <c r="AC20" s="71" t="n">
        <v>12</v>
      </c>
      <c r="AD20" s="71" t="n">
        <v>14</v>
      </c>
      <c r="AE20" s="71" t="n">
        <v>14</v>
      </c>
      <c r="AF20" s="71" t="n">
        <v>12</v>
      </c>
      <c r="AG20" s="71" t="n">
        <v>10</v>
      </c>
      <c r="AH20" s="71" t="n">
        <v>14</v>
      </c>
      <c r="AI20" s="72" t="n">
        <v>14</v>
      </c>
      <c r="AJ20" s="52" t="n">
        <v>8</v>
      </c>
    </row>
    <row r="21" customFormat="false" ht="12.75" hidden="false" customHeight="false" outlineLevel="0" collapsed="false">
      <c r="A21" s="14" t="s">
        <v>93</v>
      </c>
      <c r="B21" s="70" t="n">
        <v>14</v>
      </c>
      <c r="C21" s="71" t="n">
        <v>10</v>
      </c>
      <c r="D21" s="73" t="n">
        <v>14</v>
      </c>
      <c r="E21" s="71" t="n">
        <v>12</v>
      </c>
      <c r="F21" s="71" t="n">
        <v>12</v>
      </c>
      <c r="G21" s="71" t="n">
        <v>10</v>
      </c>
      <c r="H21" s="71" t="n">
        <v>8</v>
      </c>
      <c r="I21" s="71" t="n">
        <v>8</v>
      </c>
      <c r="J21" s="71" t="s">
        <v>86</v>
      </c>
      <c r="K21" s="71" t="n">
        <v>10</v>
      </c>
      <c r="L21" s="71" t="n">
        <v>8</v>
      </c>
      <c r="M21" s="71" t="n">
        <v>14</v>
      </c>
      <c r="N21" s="71" t="n">
        <v>12</v>
      </c>
      <c r="O21" s="71" t="n">
        <v>10</v>
      </c>
      <c r="P21" s="71" t="n">
        <v>12</v>
      </c>
      <c r="Q21" s="71" t="n">
        <v>12</v>
      </c>
      <c r="R21" s="73" t="n">
        <v>12</v>
      </c>
      <c r="S21" s="72" t="n">
        <v>12</v>
      </c>
      <c r="T21" s="71" t="n">
        <v>12</v>
      </c>
      <c r="U21" s="72" t="n">
        <v>12</v>
      </c>
      <c r="V21" s="74" t="n">
        <v>12</v>
      </c>
      <c r="W21" s="71" t="n">
        <v>10</v>
      </c>
      <c r="X21" s="71" t="n">
        <v>14</v>
      </c>
      <c r="Y21" s="71" t="n">
        <v>14</v>
      </c>
      <c r="Z21" s="71" t="n">
        <v>10</v>
      </c>
      <c r="AA21" s="71" t="n">
        <v>12</v>
      </c>
      <c r="AB21" s="71" t="n">
        <v>14</v>
      </c>
      <c r="AC21" s="71" t="n">
        <v>12</v>
      </c>
      <c r="AD21" s="71" t="n">
        <v>14</v>
      </c>
      <c r="AE21" s="71" t="n">
        <v>14</v>
      </c>
      <c r="AF21" s="71" t="n">
        <v>12</v>
      </c>
      <c r="AG21" s="71" t="n">
        <v>10</v>
      </c>
      <c r="AH21" s="71" t="n">
        <v>14</v>
      </c>
      <c r="AI21" s="72" t="n">
        <v>14</v>
      </c>
      <c r="AJ21" s="52" t="n">
        <v>10</v>
      </c>
    </row>
    <row r="22" customFormat="false" ht="12.75" hidden="false" customHeight="false" outlineLevel="0" collapsed="false">
      <c r="A22" s="14" t="s">
        <v>87</v>
      </c>
      <c r="B22" s="70" t="n">
        <v>12</v>
      </c>
      <c r="C22" s="71" t="n">
        <v>10</v>
      </c>
      <c r="D22" s="73" t="n">
        <v>10</v>
      </c>
      <c r="E22" s="71" t="n">
        <v>10</v>
      </c>
      <c r="F22" s="71" t="n">
        <v>10</v>
      </c>
      <c r="G22" s="71" t="n">
        <v>10</v>
      </c>
      <c r="H22" s="71" t="n">
        <v>8</v>
      </c>
      <c r="I22" s="71" t="n">
        <v>10</v>
      </c>
      <c r="J22" s="71" t="s">
        <v>86</v>
      </c>
      <c r="K22" s="71" t="n">
        <v>12</v>
      </c>
      <c r="L22" s="71" t="n">
        <v>12</v>
      </c>
      <c r="M22" s="71" t="n">
        <v>12</v>
      </c>
      <c r="N22" s="71" t="n">
        <v>14</v>
      </c>
      <c r="O22" s="71" t="n">
        <v>8</v>
      </c>
      <c r="P22" s="71" t="n">
        <v>10</v>
      </c>
      <c r="Q22" s="71" t="n">
        <v>14</v>
      </c>
      <c r="R22" s="73" t="n">
        <v>10</v>
      </c>
      <c r="S22" s="72" t="n">
        <v>14</v>
      </c>
      <c r="T22" s="71" t="n">
        <v>10</v>
      </c>
      <c r="U22" s="72" t="n">
        <v>14</v>
      </c>
      <c r="V22" s="74" t="n">
        <v>12</v>
      </c>
      <c r="W22" s="71" t="n">
        <v>12</v>
      </c>
      <c r="X22" s="71" t="n">
        <v>12</v>
      </c>
      <c r="Y22" s="71" t="n">
        <v>14</v>
      </c>
      <c r="Z22" s="71" t="n">
        <v>10</v>
      </c>
      <c r="AA22" s="71" t="n">
        <v>12</v>
      </c>
      <c r="AB22" s="71" t="n">
        <v>12</v>
      </c>
      <c r="AC22" s="71" t="n">
        <v>10</v>
      </c>
      <c r="AD22" s="71" t="n">
        <v>4</v>
      </c>
      <c r="AE22" s="71" t="n">
        <v>12</v>
      </c>
      <c r="AF22" s="71" t="n">
        <v>8</v>
      </c>
      <c r="AG22" s="71" t="n">
        <v>12</v>
      </c>
      <c r="AH22" s="71" t="n">
        <v>10</v>
      </c>
      <c r="AI22" s="72" t="n">
        <v>12</v>
      </c>
      <c r="AJ22" s="52" t="n">
        <v>8</v>
      </c>
    </row>
    <row r="23" customFormat="false" ht="12.75" hidden="false" customHeight="false" outlineLevel="0" collapsed="false">
      <c r="A23" s="14" t="s">
        <v>94</v>
      </c>
      <c r="B23" s="70" t="n">
        <v>14</v>
      </c>
      <c r="C23" s="71" t="n">
        <v>12</v>
      </c>
      <c r="D23" s="73" t="n">
        <v>14</v>
      </c>
      <c r="E23" s="71" t="n">
        <v>10</v>
      </c>
      <c r="F23" s="71" t="n">
        <v>10</v>
      </c>
      <c r="G23" s="71" t="n">
        <v>14</v>
      </c>
      <c r="H23" s="71" t="n">
        <v>12</v>
      </c>
      <c r="I23" s="71" t="n">
        <v>14</v>
      </c>
      <c r="J23" s="71" t="s">
        <v>86</v>
      </c>
      <c r="K23" s="71" t="n">
        <v>14</v>
      </c>
      <c r="L23" s="71" t="n">
        <v>12</v>
      </c>
      <c r="M23" s="71" t="n">
        <v>14</v>
      </c>
      <c r="N23" s="71" t="n">
        <v>14</v>
      </c>
      <c r="O23" s="71" t="n">
        <v>12</v>
      </c>
      <c r="P23" s="71" t="n">
        <v>12</v>
      </c>
      <c r="Q23" s="71" t="n">
        <v>14</v>
      </c>
      <c r="R23" s="73" t="n">
        <v>12</v>
      </c>
      <c r="S23" s="72" t="n">
        <v>12</v>
      </c>
      <c r="T23" s="71" t="n">
        <v>12</v>
      </c>
      <c r="U23" s="72" t="n">
        <v>14</v>
      </c>
      <c r="V23" s="74" t="n">
        <v>14</v>
      </c>
      <c r="W23" s="71" t="n">
        <v>12</v>
      </c>
      <c r="X23" s="71" t="n">
        <v>12</v>
      </c>
      <c r="Y23" s="71" t="n">
        <v>16</v>
      </c>
      <c r="Z23" s="71" t="n">
        <v>10</v>
      </c>
      <c r="AA23" s="71" t="n">
        <v>12</v>
      </c>
      <c r="AB23" s="71" t="n">
        <v>14</v>
      </c>
      <c r="AC23" s="71" t="n">
        <v>12</v>
      </c>
      <c r="AD23" s="71" t="n">
        <v>12</v>
      </c>
      <c r="AE23" s="71" t="n">
        <v>14</v>
      </c>
      <c r="AF23" s="71" t="n">
        <v>10</v>
      </c>
      <c r="AG23" s="71" t="n">
        <v>12</v>
      </c>
      <c r="AH23" s="71" t="n">
        <v>12</v>
      </c>
      <c r="AI23" s="72" t="n">
        <v>14</v>
      </c>
      <c r="AJ23" s="52" t="n">
        <v>10</v>
      </c>
    </row>
    <row r="24" customFormat="false" ht="12.75" hidden="false" customHeight="false" outlineLevel="0" collapsed="false">
      <c r="A24" s="75" t="s">
        <v>95</v>
      </c>
      <c r="B24" s="76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2"/>
      <c r="T24" s="71"/>
      <c r="U24" s="72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2"/>
      <c r="AJ24" s="52"/>
    </row>
    <row r="25" customFormat="false" ht="26.25" hidden="false" customHeight="true" outlineLevel="0" collapsed="false">
      <c r="A25" s="65" t="s">
        <v>96</v>
      </c>
      <c r="B25" s="77" t="n">
        <f aca="false">SUM(B18,B20:B24)</f>
        <v>137</v>
      </c>
      <c r="C25" s="78" t="n">
        <f aca="false">SUM(C18,C20:C24)</f>
        <v>128</v>
      </c>
      <c r="D25" s="78" t="n">
        <f aca="false">SUM(D18,D20:D24)</f>
        <v>142</v>
      </c>
      <c r="E25" s="78" t="n">
        <f aca="false">SUM(E18,E20:E24)</f>
        <v>127</v>
      </c>
      <c r="F25" s="78" t="n">
        <f aca="false">SUM(F18,F20:F24)</f>
        <v>136</v>
      </c>
      <c r="G25" s="78" t="n">
        <f aca="false">SUM(G18,G20:G24)</f>
        <v>123</v>
      </c>
      <c r="H25" s="78" t="n">
        <f aca="false">SUM(H18,H20:H24)</f>
        <v>101</v>
      </c>
      <c r="I25" s="78" t="n">
        <f aca="false">SUM(I18,I20:I24)</f>
        <v>116</v>
      </c>
      <c r="J25" s="78" t="s">
        <v>86</v>
      </c>
      <c r="K25" s="78" t="n">
        <f aca="false">SUM(K18,K20:K24)</f>
        <v>136</v>
      </c>
      <c r="L25" s="78" t="n">
        <f aca="false">SUM(L18,L20:L24)</f>
        <v>131</v>
      </c>
      <c r="M25" s="78" t="n">
        <f aca="false">SUM(M18,M20:M24)</f>
        <v>163</v>
      </c>
      <c r="N25" s="78" t="n">
        <f aca="false">SUM(N18,N20:N24)</f>
        <v>153</v>
      </c>
      <c r="O25" s="78" t="n">
        <f aca="false">SUM(O18,O20:O24)</f>
        <v>113</v>
      </c>
      <c r="P25" s="78" t="n">
        <f aca="false">SUM(P18,P20:P24)</f>
        <v>137</v>
      </c>
      <c r="Q25" s="78" t="n">
        <f aca="false">SUM(Q18,Q20:Q24)</f>
        <v>152</v>
      </c>
      <c r="R25" s="78" t="n">
        <f aca="false">SUM(R18,R20:R24)</f>
        <v>129</v>
      </c>
      <c r="S25" s="78" t="n">
        <f aca="false">SUM(S18,S20:S24)</f>
        <v>149</v>
      </c>
      <c r="T25" s="78" t="n">
        <f aca="false">SUM(T18,T20:T24)</f>
        <v>141</v>
      </c>
      <c r="U25" s="79" t="n">
        <f aca="false">SUM(U18,U20:U24)</f>
        <v>152</v>
      </c>
      <c r="V25" s="78" t="n">
        <f aca="false">SUM(V18,V20:V24)</f>
        <v>143</v>
      </c>
      <c r="W25" s="78" t="n">
        <f aca="false">SUM(W18,W20:W24)</f>
        <v>137</v>
      </c>
      <c r="X25" s="78" t="n">
        <f aca="false">SUM(X18,X20:X24)</f>
        <v>144</v>
      </c>
      <c r="Y25" s="78" t="n">
        <f aca="false">SUM(Y18,Y20:Y24)</f>
        <v>167</v>
      </c>
      <c r="Z25" s="78" t="n">
        <f aca="false">SUM(Z18,Z20:Z24)</f>
        <v>118</v>
      </c>
      <c r="AA25" s="78" t="n">
        <f aca="false">SUM(AA18,AA20:AA24)</f>
        <v>137</v>
      </c>
      <c r="AB25" s="78" t="n">
        <f aca="false">SUM(AB18,AB20:AB24)</f>
        <v>159</v>
      </c>
      <c r="AC25" s="78" t="n">
        <f aca="false">SUM(AC18,AC20:AC24)</f>
        <v>137</v>
      </c>
      <c r="AD25" s="78" t="n">
        <f aca="false">SUM(AD18,AD20:AD24)</f>
        <v>128</v>
      </c>
      <c r="AE25" s="78" t="n">
        <f aca="false">SUM(AE18,AE20:AE24)</f>
        <v>152</v>
      </c>
      <c r="AF25" s="78" t="n">
        <f aca="false">SUM(AF18,AF20:AF24)</f>
        <v>121</v>
      </c>
      <c r="AG25" s="78" t="n">
        <f aca="false">SUM(AG18,AG20:AG24)</f>
        <v>128</v>
      </c>
      <c r="AH25" s="78" t="n">
        <f aca="false">SUM(AH18,AH20:AH24)</f>
        <v>153</v>
      </c>
      <c r="AI25" s="79" t="n">
        <f aca="false">SUM(AI18,AI20:AI24)</f>
        <v>151</v>
      </c>
      <c r="AJ25" s="80" t="n">
        <f aca="false">SUM(AJ18,AJ20:AJ24)</f>
        <v>116</v>
      </c>
    </row>
    <row r="26" customFormat="false" ht="9.75" hidden="false" customHeight="true" outlineLevel="0" collapsed="false">
      <c r="A26" s="81"/>
      <c r="B26" s="8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71"/>
      <c r="U26" s="52"/>
      <c r="V26" s="82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33"/>
      <c r="AI26" s="1"/>
      <c r="AJ26" s="52"/>
    </row>
    <row r="27" customFormat="false" ht="29.25" hidden="false" customHeight="true" outlineLevel="0" collapsed="false">
      <c r="A27" s="14" t="s">
        <v>97</v>
      </c>
      <c r="B27" s="83" t="n">
        <f aca="false">SUM((B25)/240)*100</f>
        <v>57.0833333333333</v>
      </c>
      <c r="C27" s="84" t="n">
        <f aca="false">SUM((C25)/240)*100</f>
        <v>53.3333333333333</v>
      </c>
      <c r="D27" s="84" t="n">
        <f aca="false">SUM((D25)/240)*100</f>
        <v>59.1666666666667</v>
      </c>
      <c r="E27" s="84" t="n">
        <f aca="false">SUM((E25)/240)*100</f>
        <v>52.9166666666667</v>
      </c>
      <c r="F27" s="84" t="n">
        <f aca="false">SUM((F25)/240)*100</f>
        <v>56.6666666666667</v>
      </c>
      <c r="G27" s="84" t="n">
        <f aca="false">SUM((G25)/240)*100</f>
        <v>51.25</v>
      </c>
      <c r="H27" s="84" t="n">
        <f aca="false">SUM((H25)/240)*100</f>
        <v>42.0833333333333</v>
      </c>
      <c r="I27" s="84" t="n">
        <f aca="false">SUM((I25)/240)*100</f>
        <v>48.3333333333333</v>
      </c>
      <c r="J27" s="84" t="s">
        <v>86</v>
      </c>
      <c r="K27" s="84" t="n">
        <f aca="false">SUM((K25)/240)*100</f>
        <v>56.6666666666667</v>
      </c>
      <c r="L27" s="84" t="n">
        <f aca="false">SUM((L25)/240)*100</f>
        <v>54.5833333333333</v>
      </c>
      <c r="M27" s="84" t="n">
        <f aca="false">SUM((M25)/240)*100</f>
        <v>67.9166666666667</v>
      </c>
      <c r="N27" s="84" t="n">
        <f aca="false">SUM((N25)/240)*100</f>
        <v>63.75</v>
      </c>
      <c r="O27" s="84" t="n">
        <f aca="false">SUM((O25)/240)*100</f>
        <v>47.0833333333333</v>
      </c>
      <c r="P27" s="84" t="n">
        <f aca="false">SUM((P25)/240)*100</f>
        <v>57.0833333333333</v>
      </c>
      <c r="Q27" s="84" t="n">
        <f aca="false">SUM((Q25)/240)*100</f>
        <v>63.3333333333333</v>
      </c>
      <c r="R27" s="84" t="n">
        <f aca="false">SUM((R25)/240)*100</f>
        <v>53.75</v>
      </c>
      <c r="S27" s="85" t="n">
        <f aca="false">SUM((S25)/240)*100</f>
        <v>62.0833333333333</v>
      </c>
      <c r="T27" s="84" t="n">
        <f aca="false">SUM((T25)/240)*100</f>
        <v>58.75</v>
      </c>
      <c r="U27" s="85" t="n">
        <f aca="false">SUM((U25)/240)*100</f>
        <v>63.3333333333333</v>
      </c>
      <c r="V27" s="84" t="n">
        <f aca="false">SUM((V25)/240)*100</f>
        <v>59.5833333333333</v>
      </c>
      <c r="W27" s="84" t="n">
        <f aca="false">SUM((W25)/240)*100</f>
        <v>57.0833333333333</v>
      </c>
      <c r="X27" s="84" t="n">
        <f aca="false">SUM((X25)/240)*100</f>
        <v>60</v>
      </c>
      <c r="Y27" s="84" t="n">
        <f aca="false">SUM((Y25)/240)*100</f>
        <v>69.5833333333333</v>
      </c>
      <c r="Z27" s="84" t="n">
        <f aca="false">SUM((Z25)/240)*100</f>
        <v>49.1666666666667</v>
      </c>
      <c r="AA27" s="84" t="n">
        <f aca="false">SUM((AA25)/240)*100</f>
        <v>57.0833333333333</v>
      </c>
      <c r="AB27" s="84" t="n">
        <f aca="false">SUM((AB25)/240)*100</f>
        <v>66.25</v>
      </c>
      <c r="AC27" s="84" t="n">
        <f aca="false">SUM((AC25)/240)*100</f>
        <v>57.0833333333333</v>
      </c>
      <c r="AD27" s="84" t="n">
        <f aca="false">SUM((AD25)/240)*100</f>
        <v>53.3333333333333</v>
      </c>
      <c r="AE27" s="84" t="n">
        <f aca="false">SUM((AE25)/240)*100</f>
        <v>63.3333333333333</v>
      </c>
      <c r="AF27" s="84" t="n">
        <f aca="false">SUM((AF25)/240)*100</f>
        <v>50.4166666666667</v>
      </c>
      <c r="AG27" s="84" t="n">
        <f aca="false">SUM((AG25)/240)*100</f>
        <v>53.3333333333333</v>
      </c>
      <c r="AH27" s="84" t="n">
        <f aca="false">SUM((AH25)/240)*100</f>
        <v>63.75</v>
      </c>
      <c r="AI27" s="85" t="n">
        <f aca="false">SUM((AI25)/240)*100</f>
        <v>62.9166666666667</v>
      </c>
      <c r="AJ27" s="86" t="n">
        <f aca="false">SUM((AJ25)/240)*100</f>
        <v>48.3333333333333</v>
      </c>
    </row>
    <row r="28" customFormat="false" ht="12.75" hidden="false" customHeight="false" outlineLevel="0" collapsed="false">
      <c r="A28" s="81"/>
      <c r="B28" s="8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71"/>
      <c r="U28" s="52"/>
      <c r="V28" s="82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52"/>
    </row>
    <row r="29" customFormat="false" ht="33" hidden="false" customHeight="false" outlineLevel="0" collapsed="false">
      <c r="A29" s="87" t="s">
        <v>98</v>
      </c>
      <c r="B29" s="88" t="n">
        <f aca="false">SUM((100-B27)*1.5)</f>
        <v>64.375</v>
      </c>
      <c r="C29" s="89" t="n">
        <f aca="false">SUM((100-C27)*1.5)</f>
        <v>70</v>
      </c>
      <c r="D29" s="89" t="n">
        <f aca="false">SUM((100-D27)*1.5)</f>
        <v>61.25</v>
      </c>
      <c r="E29" s="89" t="n">
        <f aca="false">SUM((100-E27)*1.5)</f>
        <v>70.625</v>
      </c>
      <c r="F29" s="89" t="n">
        <f aca="false">SUM((100-F27)*1.5)</f>
        <v>65</v>
      </c>
      <c r="G29" s="89" t="n">
        <f aca="false">SUM((100-G27)*1.5)</f>
        <v>73.125</v>
      </c>
      <c r="H29" s="89" t="n">
        <f aca="false">SUM((100-H27)*1.5)</f>
        <v>86.875</v>
      </c>
      <c r="I29" s="89" t="n">
        <f aca="false">SUM((100-I27)*1.5)</f>
        <v>77.5</v>
      </c>
      <c r="J29" s="89" t="s">
        <v>86</v>
      </c>
      <c r="K29" s="89" t="n">
        <f aca="false">SUM((100-K27)*1.5)</f>
        <v>65</v>
      </c>
      <c r="L29" s="89" t="n">
        <f aca="false">SUM((100-L27)*1.5)</f>
        <v>68.125</v>
      </c>
      <c r="M29" s="89" t="n">
        <f aca="false">SUM((100-M27)*1.5)</f>
        <v>48.125</v>
      </c>
      <c r="N29" s="89" t="n">
        <f aca="false">SUM((100-N27)*1.5)</f>
        <v>54.375</v>
      </c>
      <c r="O29" s="89" t="n">
        <f aca="false">SUM((100-O27)*1.5)</f>
        <v>79.375</v>
      </c>
      <c r="P29" s="89" t="n">
        <f aca="false">SUM((100-P27)*1.5)</f>
        <v>64.375</v>
      </c>
      <c r="Q29" s="89" t="n">
        <f aca="false">SUM((100-Q27)*1.5)</f>
        <v>55</v>
      </c>
      <c r="R29" s="89" t="n">
        <f aca="false">SUM((100-R27)*1.5)</f>
        <v>69.375</v>
      </c>
      <c r="S29" s="89" t="n">
        <f aca="false">SUM((100-S27)*1.5)</f>
        <v>56.875</v>
      </c>
      <c r="T29" s="89" t="n">
        <f aca="false">SUM((100-T27)*1.5)</f>
        <v>61.875</v>
      </c>
      <c r="U29" s="90" t="n">
        <f aca="false">SUM((100-U27)*1.5)</f>
        <v>55</v>
      </c>
      <c r="V29" s="89" t="n">
        <f aca="false">SUM((100-V27)*1.5)</f>
        <v>60.625</v>
      </c>
      <c r="W29" s="89" t="n">
        <f aca="false">SUM((100-W27)*1.5)</f>
        <v>64.375</v>
      </c>
      <c r="X29" s="89" t="n">
        <f aca="false">SUM((100-X27)*1.5)</f>
        <v>60</v>
      </c>
      <c r="Y29" s="89" t="n">
        <f aca="false">SUM((100-Y27)*1.5)</f>
        <v>45.625</v>
      </c>
      <c r="Z29" s="89" t="n">
        <f aca="false">SUM((100-Z27)*1.5)</f>
        <v>76.25</v>
      </c>
      <c r="AA29" s="89" t="n">
        <f aca="false">SUM((100-AA27)*1.5)</f>
        <v>64.375</v>
      </c>
      <c r="AB29" s="89" t="n">
        <f aca="false">SUM((100-AB27)*1.5)</f>
        <v>50.625</v>
      </c>
      <c r="AC29" s="89" t="n">
        <f aca="false">SUM((100-AC27)*1.5)</f>
        <v>64.375</v>
      </c>
      <c r="AD29" s="89" t="n">
        <f aca="false">SUM((100-AD27)*1.5)</f>
        <v>70</v>
      </c>
      <c r="AE29" s="89" t="n">
        <f aca="false">SUM((100-AE27)*1.5)</f>
        <v>55</v>
      </c>
      <c r="AF29" s="89" t="n">
        <f aca="false">SUM((100-AF27)*1.5)</f>
        <v>74.375</v>
      </c>
      <c r="AG29" s="89" t="n">
        <f aca="false">SUM((100-AG27)*1.5)</f>
        <v>70</v>
      </c>
      <c r="AH29" s="89" t="n">
        <f aca="false">SUM((100-AH27)*1.5)</f>
        <v>54.375</v>
      </c>
      <c r="AI29" s="90" t="n">
        <f aca="false">SUM((100-AI27)*1.5)</f>
        <v>55.625</v>
      </c>
      <c r="AJ29" s="91" t="n">
        <f aca="false">SUM((100-AJ27)*1.5)</f>
        <v>77.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560416666666667" bottom="0.570138888888889" header="0.340277777777778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emoriał Darka Soroki&amp;R&amp;11Drzonków, 20-21.08.2005</oddHeader>
    <oddFooter>&amp;LSędzia C:
Tomasz Mossakowski&amp;RDelegat techniczny:
Wojciech Mickun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J29" activeCellId="0" sqref="A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12" min="2" style="0" width="3.7"/>
    <col collapsed="false" customWidth="true" hidden="false" outlineLevel="0" max="13" min="13" style="0" width="3.99"/>
    <col collapsed="false" customWidth="true" hidden="false" outlineLevel="0" max="35" min="14" style="0" width="3.7"/>
    <col collapsed="false" customWidth="true" hidden="false" outlineLevel="0" max="36" min="36" style="0" width="3.85"/>
    <col collapsed="false" customWidth="true" hidden="false" outlineLevel="0" max="44" min="37" style="0" width="5.71"/>
    <col collapsed="false" customWidth="true" hidden="false" outlineLevel="0" max="46" min="45" style="0" width="4.41"/>
  </cols>
  <sheetData>
    <row r="1" customFormat="false" ht="22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 t="s">
        <v>99</v>
      </c>
      <c r="O1" s="35"/>
      <c r="P1" s="35"/>
      <c r="Q1" s="36"/>
      <c r="R1" s="36"/>
      <c r="S1" s="36"/>
      <c r="T1" s="36"/>
      <c r="U1" s="37"/>
      <c r="V1" s="37"/>
      <c r="X1" s="38"/>
      <c r="Y1" s="38"/>
      <c r="Z1" s="38"/>
      <c r="AA1" s="38"/>
      <c r="AB1" s="38"/>
      <c r="AC1" s="38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2.75" hidden="false" customHeight="false" outlineLevel="0" collapsed="false">
      <c r="A2" s="9" t="s">
        <v>84</v>
      </c>
      <c r="B2" s="39" t="n">
        <v>1</v>
      </c>
      <c r="C2" s="40" t="n">
        <v>2</v>
      </c>
      <c r="D2" s="40" t="n">
        <v>3</v>
      </c>
      <c r="E2" s="40" t="n">
        <v>4</v>
      </c>
      <c r="F2" s="40" t="n">
        <v>5</v>
      </c>
      <c r="G2" s="40" t="n">
        <v>6</v>
      </c>
      <c r="H2" s="40" t="n">
        <v>7</v>
      </c>
      <c r="I2" s="40" t="n">
        <v>8</v>
      </c>
      <c r="J2" s="40" t="n">
        <v>9</v>
      </c>
      <c r="K2" s="40" t="n">
        <v>10</v>
      </c>
      <c r="L2" s="40" t="n">
        <v>11</v>
      </c>
      <c r="M2" s="40" t="n">
        <v>12</v>
      </c>
      <c r="N2" s="40" t="n">
        <v>13</v>
      </c>
      <c r="O2" s="40" t="n">
        <v>14</v>
      </c>
      <c r="P2" s="40" t="n">
        <v>15</v>
      </c>
      <c r="Q2" s="40" t="n">
        <v>16</v>
      </c>
      <c r="R2" s="40" t="n">
        <v>17</v>
      </c>
      <c r="S2" s="40" t="n">
        <v>18</v>
      </c>
      <c r="T2" s="40" t="n">
        <v>19</v>
      </c>
      <c r="U2" s="40" t="n">
        <v>20</v>
      </c>
      <c r="V2" s="40" t="n">
        <v>21</v>
      </c>
      <c r="W2" s="40" t="n">
        <v>22</v>
      </c>
      <c r="X2" s="40" t="n">
        <v>23</v>
      </c>
      <c r="Y2" s="40" t="n">
        <v>24</v>
      </c>
      <c r="Z2" s="40" t="n">
        <v>25</v>
      </c>
      <c r="AA2" s="40" t="n">
        <v>26</v>
      </c>
      <c r="AB2" s="40" t="n">
        <v>27</v>
      </c>
      <c r="AC2" s="40" t="n">
        <v>28</v>
      </c>
      <c r="AD2" s="40" t="n">
        <v>29</v>
      </c>
      <c r="AE2" s="40" t="n">
        <v>30</v>
      </c>
      <c r="AF2" s="40" t="n">
        <v>31</v>
      </c>
      <c r="AG2" s="40" t="n">
        <v>32</v>
      </c>
      <c r="AH2" s="40" t="n">
        <v>33</v>
      </c>
      <c r="AI2" s="41" t="n">
        <v>34</v>
      </c>
      <c r="AJ2" s="42" t="n">
        <v>35</v>
      </c>
      <c r="AK2" s="92"/>
      <c r="AL2" s="92"/>
      <c r="AM2" s="92"/>
      <c r="AN2" s="92"/>
      <c r="AO2" s="92"/>
      <c r="AP2" s="92"/>
      <c r="AQ2" s="92"/>
      <c r="AR2" s="92"/>
      <c r="AS2" s="1"/>
    </row>
    <row r="3" s="94" customFormat="true" ht="69.75" hidden="false" customHeight="true" outlineLevel="0" collapsed="false">
      <c r="A3" s="43" t="s">
        <v>3</v>
      </c>
      <c r="B3" s="44" t="s">
        <v>7</v>
      </c>
      <c r="C3" s="45" t="s">
        <v>10</v>
      </c>
      <c r="D3" s="46" t="s">
        <v>13</v>
      </c>
      <c r="E3" s="45" t="s">
        <v>16</v>
      </c>
      <c r="F3" s="46" t="s">
        <v>19</v>
      </c>
      <c r="G3" s="46" t="s">
        <v>22</v>
      </c>
      <c r="H3" s="45" t="s">
        <v>24</v>
      </c>
      <c r="I3" s="45" t="s">
        <v>26</v>
      </c>
      <c r="J3" s="46" t="s">
        <v>28</v>
      </c>
      <c r="K3" s="45" t="s">
        <v>31</v>
      </c>
      <c r="L3" s="45" t="s">
        <v>33</v>
      </c>
      <c r="M3" s="45" t="s">
        <v>35</v>
      </c>
      <c r="N3" s="45" t="s">
        <v>38</v>
      </c>
      <c r="O3" s="46" t="s">
        <v>41</v>
      </c>
      <c r="P3" s="46" t="s">
        <v>43</v>
      </c>
      <c r="Q3" s="46" t="s">
        <v>45</v>
      </c>
      <c r="R3" s="46" t="s">
        <v>47</v>
      </c>
      <c r="S3" s="46" t="s">
        <v>50</v>
      </c>
      <c r="T3" s="46" t="s">
        <v>52</v>
      </c>
      <c r="U3" s="46" t="s">
        <v>55</v>
      </c>
      <c r="V3" s="45" t="s">
        <v>57</v>
      </c>
      <c r="W3" s="45" t="s">
        <v>59</v>
      </c>
      <c r="X3" s="46" t="s">
        <v>61</v>
      </c>
      <c r="Y3" s="46" t="s">
        <v>62</v>
      </c>
      <c r="Z3" s="45" t="s">
        <v>63</v>
      </c>
      <c r="AA3" s="46" t="s">
        <v>64</v>
      </c>
      <c r="AB3" s="46" t="s">
        <v>65</v>
      </c>
      <c r="AC3" s="46" t="s">
        <v>66</v>
      </c>
      <c r="AD3" s="45" t="s">
        <v>67</v>
      </c>
      <c r="AE3" s="46" t="s">
        <v>68</v>
      </c>
      <c r="AF3" s="45" t="s">
        <v>70</v>
      </c>
      <c r="AG3" s="46" t="s">
        <v>72</v>
      </c>
      <c r="AH3" s="46" t="s">
        <v>75</v>
      </c>
      <c r="AI3" s="47" t="s">
        <v>78</v>
      </c>
      <c r="AJ3" s="48" t="s">
        <v>81</v>
      </c>
      <c r="AK3" s="93"/>
      <c r="AL3" s="93"/>
      <c r="AM3" s="93"/>
      <c r="AN3" s="93"/>
      <c r="AO3" s="93"/>
      <c r="AP3" s="93"/>
      <c r="AQ3" s="93"/>
      <c r="AR3" s="93"/>
      <c r="AS3" s="93"/>
    </row>
    <row r="4" customFormat="false" ht="12.75" hidden="false" customHeight="false" outlineLevel="0" collapsed="false">
      <c r="A4" s="14" t="s">
        <v>85</v>
      </c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1"/>
      <c r="T4" s="50"/>
      <c r="U4" s="51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1"/>
      <c r="AJ4" s="52"/>
      <c r="AK4" s="1"/>
      <c r="AL4" s="1"/>
      <c r="AM4" s="1"/>
      <c r="AN4" s="1"/>
      <c r="AO4" s="1"/>
      <c r="AP4" s="1"/>
      <c r="AQ4" s="1"/>
      <c r="AR4" s="1"/>
      <c r="AS4" s="1"/>
    </row>
    <row r="5" s="96" customFormat="true" ht="12.75" hidden="false" customHeight="false" outlineLevel="0" collapsed="false">
      <c r="A5" s="14" t="n">
        <v>1</v>
      </c>
      <c r="B5" s="53" t="n">
        <v>6</v>
      </c>
      <c r="C5" s="54" t="n">
        <v>6</v>
      </c>
      <c r="D5" s="54" t="n">
        <v>6</v>
      </c>
      <c r="E5" s="54" t="n">
        <v>5</v>
      </c>
      <c r="F5" s="54" t="n">
        <v>6</v>
      </c>
      <c r="G5" s="54" t="n">
        <v>5</v>
      </c>
      <c r="H5" s="54" t="n">
        <v>5</v>
      </c>
      <c r="I5" s="54" t="n">
        <v>6</v>
      </c>
      <c r="J5" s="54" t="s">
        <v>86</v>
      </c>
      <c r="K5" s="54" t="n">
        <v>6</v>
      </c>
      <c r="L5" s="54" t="n">
        <v>5</v>
      </c>
      <c r="M5" s="54" t="n">
        <v>6</v>
      </c>
      <c r="N5" s="54" t="n">
        <v>6</v>
      </c>
      <c r="O5" s="54" t="n">
        <v>5</v>
      </c>
      <c r="P5" s="54" t="n">
        <v>6</v>
      </c>
      <c r="Q5" s="54" t="n">
        <v>6</v>
      </c>
      <c r="R5" s="55" t="n">
        <v>5</v>
      </c>
      <c r="S5" s="56" t="n">
        <v>6</v>
      </c>
      <c r="T5" s="54" t="n">
        <v>7</v>
      </c>
      <c r="U5" s="56" t="n">
        <v>7</v>
      </c>
      <c r="V5" s="57" t="n">
        <v>5</v>
      </c>
      <c r="W5" s="54" t="n">
        <v>5</v>
      </c>
      <c r="X5" s="54" t="n">
        <v>6</v>
      </c>
      <c r="Y5" s="54" t="n">
        <v>7</v>
      </c>
      <c r="Z5" s="54" t="n">
        <v>5</v>
      </c>
      <c r="AA5" s="54" t="n">
        <v>5</v>
      </c>
      <c r="AB5" s="54" t="n">
        <v>6</v>
      </c>
      <c r="AC5" s="54" t="n">
        <v>6</v>
      </c>
      <c r="AD5" s="54" t="n">
        <v>6</v>
      </c>
      <c r="AE5" s="54" t="n">
        <v>7</v>
      </c>
      <c r="AF5" s="54" t="n">
        <v>5</v>
      </c>
      <c r="AG5" s="54" t="n">
        <v>5</v>
      </c>
      <c r="AH5" s="54" t="n">
        <v>6</v>
      </c>
      <c r="AI5" s="56" t="n">
        <v>5</v>
      </c>
      <c r="AJ5" s="58" t="n">
        <v>4</v>
      </c>
      <c r="AK5" s="95"/>
      <c r="AL5" s="95"/>
      <c r="AM5" s="95"/>
      <c r="AN5" s="95"/>
      <c r="AO5" s="95"/>
      <c r="AP5" s="95"/>
      <c r="AQ5" s="95"/>
      <c r="AR5" s="95"/>
      <c r="AS5" s="95"/>
    </row>
    <row r="6" s="96" customFormat="true" ht="12.75" hidden="false" customHeight="false" outlineLevel="0" collapsed="false">
      <c r="A6" s="14" t="n">
        <v>2</v>
      </c>
      <c r="B6" s="53" t="n">
        <v>5</v>
      </c>
      <c r="C6" s="54" t="n">
        <v>5</v>
      </c>
      <c r="D6" s="54" t="n">
        <v>6</v>
      </c>
      <c r="E6" s="54" t="n">
        <v>5</v>
      </c>
      <c r="F6" s="54" t="n">
        <v>5</v>
      </c>
      <c r="G6" s="54" t="n">
        <v>6</v>
      </c>
      <c r="H6" s="54" t="n">
        <v>5</v>
      </c>
      <c r="I6" s="54" t="n">
        <v>5</v>
      </c>
      <c r="J6" s="54" t="s">
        <v>86</v>
      </c>
      <c r="K6" s="54" t="n">
        <v>5</v>
      </c>
      <c r="L6" s="54" t="n">
        <v>5</v>
      </c>
      <c r="M6" s="54" t="n">
        <v>5</v>
      </c>
      <c r="N6" s="54" t="n">
        <v>7</v>
      </c>
      <c r="O6" s="54" t="n">
        <v>5</v>
      </c>
      <c r="P6" s="54" t="n">
        <v>6</v>
      </c>
      <c r="Q6" s="54" t="n">
        <v>5</v>
      </c>
      <c r="R6" s="55" t="n">
        <v>5</v>
      </c>
      <c r="S6" s="56" t="n">
        <v>6</v>
      </c>
      <c r="T6" s="54" t="n">
        <v>6</v>
      </c>
      <c r="U6" s="56" t="n">
        <v>6</v>
      </c>
      <c r="V6" s="57" t="n">
        <v>5</v>
      </c>
      <c r="W6" s="54" t="n">
        <v>5</v>
      </c>
      <c r="X6" s="54" t="n">
        <v>6</v>
      </c>
      <c r="Y6" s="54" t="n">
        <v>6</v>
      </c>
      <c r="Z6" s="54" t="n">
        <v>5</v>
      </c>
      <c r="AA6" s="54" t="n">
        <v>5</v>
      </c>
      <c r="AB6" s="54" t="n">
        <v>6</v>
      </c>
      <c r="AC6" s="54" t="n">
        <v>5</v>
      </c>
      <c r="AD6" s="54" t="n">
        <v>5</v>
      </c>
      <c r="AE6" s="54" t="n">
        <v>6</v>
      </c>
      <c r="AF6" s="54" t="n">
        <v>5</v>
      </c>
      <c r="AG6" s="54" t="n">
        <v>5</v>
      </c>
      <c r="AH6" s="54" t="n">
        <v>6</v>
      </c>
      <c r="AI6" s="56" t="n">
        <v>6</v>
      </c>
      <c r="AJ6" s="58" t="n">
        <v>4</v>
      </c>
      <c r="AK6" s="95"/>
      <c r="AL6" s="95"/>
      <c r="AM6" s="95"/>
      <c r="AN6" s="95"/>
      <c r="AO6" s="95"/>
      <c r="AP6" s="95"/>
      <c r="AQ6" s="95"/>
      <c r="AR6" s="95"/>
      <c r="AS6" s="95"/>
    </row>
    <row r="7" s="96" customFormat="true" ht="12.75" hidden="false" customHeight="false" outlineLevel="0" collapsed="false">
      <c r="A7" s="14" t="s">
        <v>87</v>
      </c>
      <c r="B7" s="53" t="n">
        <v>8</v>
      </c>
      <c r="C7" s="54" t="n">
        <v>12</v>
      </c>
      <c r="D7" s="54" t="n">
        <v>12</v>
      </c>
      <c r="E7" s="54" t="n">
        <v>8</v>
      </c>
      <c r="F7" s="54" t="n">
        <v>12</v>
      </c>
      <c r="G7" s="54" t="n">
        <v>6</v>
      </c>
      <c r="H7" s="54" t="n">
        <v>8</v>
      </c>
      <c r="I7" s="54" t="n">
        <v>12</v>
      </c>
      <c r="J7" s="54" t="s">
        <v>86</v>
      </c>
      <c r="K7" s="54" t="n">
        <v>12</v>
      </c>
      <c r="L7" s="54" t="n">
        <v>10</v>
      </c>
      <c r="M7" s="54" t="n">
        <v>14</v>
      </c>
      <c r="N7" s="54" t="n">
        <v>12</v>
      </c>
      <c r="O7" s="54" t="n">
        <v>10</v>
      </c>
      <c r="P7" s="54" t="n">
        <v>8</v>
      </c>
      <c r="Q7" s="54" t="n">
        <v>10</v>
      </c>
      <c r="R7" s="55" t="n">
        <v>12</v>
      </c>
      <c r="S7" s="56" t="n">
        <v>14</v>
      </c>
      <c r="T7" s="54" t="n">
        <v>14</v>
      </c>
      <c r="U7" s="56" t="n">
        <v>12</v>
      </c>
      <c r="V7" s="57" t="n">
        <v>12</v>
      </c>
      <c r="W7" s="54" t="n">
        <v>10</v>
      </c>
      <c r="X7" s="54" t="n">
        <v>14</v>
      </c>
      <c r="Y7" s="54" t="n">
        <v>12</v>
      </c>
      <c r="Z7" s="54" t="n">
        <v>8</v>
      </c>
      <c r="AA7" s="54" t="n">
        <v>10</v>
      </c>
      <c r="AB7" s="54" t="n">
        <v>12</v>
      </c>
      <c r="AC7" s="54" t="n">
        <v>12</v>
      </c>
      <c r="AD7" s="54" t="n">
        <v>12</v>
      </c>
      <c r="AE7" s="54" t="n">
        <v>10</v>
      </c>
      <c r="AF7" s="54" t="n">
        <v>10</v>
      </c>
      <c r="AG7" s="54" t="n">
        <v>8</v>
      </c>
      <c r="AH7" s="54" t="n">
        <v>12</v>
      </c>
      <c r="AI7" s="56" t="n">
        <v>12</v>
      </c>
      <c r="AJ7" s="58" t="n">
        <v>12</v>
      </c>
      <c r="AK7" s="95"/>
      <c r="AL7" s="95"/>
      <c r="AM7" s="95"/>
      <c r="AN7" s="95"/>
      <c r="AO7" s="95"/>
      <c r="AP7" s="95"/>
      <c r="AQ7" s="95"/>
      <c r="AR7" s="95"/>
      <c r="AS7" s="95"/>
    </row>
    <row r="8" s="96" customFormat="true" ht="12.75" hidden="false" customHeight="false" outlineLevel="0" collapsed="false">
      <c r="A8" s="14" t="n">
        <v>4</v>
      </c>
      <c r="B8" s="53" t="n">
        <v>6</v>
      </c>
      <c r="C8" s="54" t="n">
        <v>6</v>
      </c>
      <c r="D8" s="54" t="n">
        <v>6</v>
      </c>
      <c r="E8" s="54" t="n">
        <v>5</v>
      </c>
      <c r="F8" s="54" t="n">
        <v>7</v>
      </c>
      <c r="G8" s="54" t="n">
        <v>5</v>
      </c>
      <c r="H8" s="54" t="n">
        <v>5</v>
      </c>
      <c r="I8" s="54" t="n">
        <v>6</v>
      </c>
      <c r="J8" s="54" t="s">
        <v>86</v>
      </c>
      <c r="K8" s="54" t="n">
        <v>5</v>
      </c>
      <c r="L8" s="54" t="n">
        <v>5</v>
      </c>
      <c r="M8" s="54" t="n">
        <v>6</v>
      </c>
      <c r="N8" s="54" t="n">
        <v>6</v>
      </c>
      <c r="O8" s="54" t="n">
        <v>5</v>
      </c>
      <c r="P8" s="54" t="n">
        <v>6</v>
      </c>
      <c r="Q8" s="54" t="n">
        <v>6</v>
      </c>
      <c r="R8" s="55" t="n">
        <v>5</v>
      </c>
      <c r="S8" s="56" t="n">
        <v>5</v>
      </c>
      <c r="T8" s="54" t="n">
        <v>6</v>
      </c>
      <c r="U8" s="56" t="n">
        <v>7</v>
      </c>
      <c r="V8" s="57" t="n">
        <v>6</v>
      </c>
      <c r="W8" s="54" t="n">
        <v>5</v>
      </c>
      <c r="X8" s="54" t="n">
        <v>7</v>
      </c>
      <c r="Y8" s="54" t="n">
        <v>6</v>
      </c>
      <c r="Z8" s="54" t="n">
        <v>6</v>
      </c>
      <c r="AA8" s="54" t="n">
        <v>5</v>
      </c>
      <c r="AB8" s="54" t="n">
        <v>6</v>
      </c>
      <c r="AC8" s="54" t="n">
        <v>6</v>
      </c>
      <c r="AD8" s="54" t="n">
        <v>5</v>
      </c>
      <c r="AE8" s="54" t="n">
        <v>6</v>
      </c>
      <c r="AF8" s="54" t="n">
        <v>6</v>
      </c>
      <c r="AG8" s="54" t="n">
        <v>4</v>
      </c>
      <c r="AH8" s="54" t="n">
        <v>5</v>
      </c>
      <c r="AI8" s="56" t="n">
        <v>6</v>
      </c>
      <c r="AJ8" s="58" t="n">
        <v>4</v>
      </c>
      <c r="AK8" s="95"/>
      <c r="AL8" s="95"/>
      <c r="AM8" s="95"/>
      <c r="AN8" s="95"/>
      <c r="AO8" s="95"/>
      <c r="AP8" s="95"/>
      <c r="AQ8" s="95"/>
      <c r="AR8" s="95"/>
      <c r="AS8" s="95"/>
    </row>
    <row r="9" s="96" customFormat="true" ht="12.75" hidden="false" customHeight="false" outlineLevel="0" collapsed="false">
      <c r="A9" s="14" t="n">
        <v>5</v>
      </c>
      <c r="B9" s="53" t="n">
        <v>5</v>
      </c>
      <c r="C9" s="54" t="n">
        <v>6</v>
      </c>
      <c r="D9" s="54" t="n">
        <v>6</v>
      </c>
      <c r="E9" s="54" t="n">
        <v>5</v>
      </c>
      <c r="F9" s="54" t="n">
        <v>5</v>
      </c>
      <c r="G9" s="54" t="n">
        <v>6</v>
      </c>
      <c r="H9" s="54" t="n">
        <v>4</v>
      </c>
      <c r="I9" s="54" t="n">
        <v>5</v>
      </c>
      <c r="J9" s="54" t="s">
        <v>86</v>
      </c>
      <c r="K9" s="54" t="n">
        <v>6</v>
      </c>
      <c r="L9" s="54" t="n">
        <v>5</v>
      </c>
      <c r="M9" s="54" t="n">
        <v>6</v>
      </c>
      <c r="N9" s="54" t="n">
        <v>7</v>
      </c>
      <c r="O9" s="54" t="n">
        <v>6</v>
      </c>
      <c r="P9" s="54" t="n">
        <v>6</v>
      </c>
      <c r="Q9" s="54" t="n">
        <v>7</v>
      </c>
      <c r="R9" s="55" t="n">
        <v>5</v>
      </c>
      <c r="S9" s="56" t="n">
        <v>7</v>
      </c>
      <c r="T9" s="54" t="n">
        <v>7</v>
      </c>
      <c r="U9" s="56" t="n">
        <v>6</v>
      </c>
      <c r="V9" s="57" t="n">
        <v>5</v>
      </c>
      <c r="W9" s="54" t="n">
        <v>6</v>
      </c>
      <c r="X9" s="54" t="n">
        <v>5</v>
      </c>
      <c r="Y9" s="54" t="n">
        <v>5</v>
      </c>
      <c r="Z9" s="54" t="n">
        <v>7</v>
      </c>
      <c r="AA9" s="54" t="n">
        <v>6</v>
      </c>
      <c r="AB9" s="54" t="n">
        <v>7</v>
      </c>
      <c r="AC9" s="54" t="n">
        <v>5</v>
      </c>
      <c r="AD9" s="54" t="n">
        <v>5</v>
      </c>
      <c r="AE9" s="54" t="n">
        <v>7</v>
      </c>
      <c r="AF9" s="54" t="n">
        <v>5</v>
      </c>
      <c r="AG9" s="54" t="n">
        <v>6</v>
      </c>
      <c r="AH9" s="54" t="n">
        <v>5</v>
      </c>
      <c r="AI9" s="56" t="n">
        <v>6</v>
      </c>
      <c r="AJ9" s="58" t="n">
        <v>5</v>
      </c>
      <c r="AK9" s="95"/>
      <c r="AL9" s="95"/>
      <c r="AM9" s="95"/>
      <c r="AN9" s="95"/>
      <c r="AO9" s="95"/>
      <c r="AP9" s="95"/>
      <c r="AQ9" s="95"/>
      <c r="AR9" s="95"/>
      <c r="AS9" s="95"/>
    </row>
    <row r="10" s="96" customFormat="true" ht="12.75" hidden="false" customHeight="false" outlineLevel="0" collapsed="false">
      <c r="A10" s="14" t="s">
        <v>88</v>
      </c>
      <c r="B10" s="53" t="n">
        <v>10</v>
      </c>
      <c r="C10" s="54" t="n">
        <v>14</v>
      </c>
      <c r="D10" s="54" t="n">
        <v>14</v>
      </c>
      <c r="E10" s="54" t="n">
        <v>10</v>
      </c>
      <c r="F10" s="54" t="n">
        <v>12</v>
      </c>
      <c r="G10" s="54" t="n">
        <v>6</v>
      </c>
      <c r="H10" s="54" t="n">
        <v>6</v>
      </c>
      <c r="I10" s="54" t="n">
        <v>8</v>
      </c>
      <c r="J10" s="54" t="s">
        <v>86</v>
      </c>
      <c r="K10" s="54" t="n">
        <v>12</v>
      </c>
      <c r="L10" s="54" t="n">
        <v>10</v>
      </c>
      <c r="M10" s="54" t="n">
        <v>14</v>
      </c>
      <c r="N10" s="54" t="n">
        <v>10</v>
      </c>
      <c r="O10" s="54" t="n">
        <v>10</v>
      </c>
      <c r="P10" s="54" t="n">
        <v>12</v>
      </c>
      <c r="Q10" s="54" t="n">
        <v>12</v>
      </c>
      <c r="R10" s="55" t="n">
        <v>10</v>
      </c>
      <c r="S10" s="56" t="n">
        <v>14</v>
      </c>
      <c r="T10" s="54" t="n">
        <v>12</v>
      </c>
      <c r="U10" s="56" t="n">
        <v>14</v>
      </c>
      <c r="V10" s="57" t="n">
        <v>12</v>
      </c>
      <c r="W10" s="54" t="n">
        <v>10</v>
      </c>
      <c r="X10" s="54" t="n">
        <v>12</v>
      </c>
      <c r="Y10" s="54" t="n">
        <v>14</v>
      </c>
      <c r="Z10" s="54" t="n">
        <v>8</v>
      </c>
      <c r="AA10" s="54" t="n">
        <v>12</v>
      </c>
      <c r="AB10" s="54" t="n">
        <v>10</v>
      </c>
      <c r="AC10" s="54" t="n">
        <v>10</v>
      </c>
      <c r="AD10" s="54" t="n">
        <v>12</v>
      </c>
      <c r="AE10" s="54" t="n">
        <v>12</v>
      </c>
      <c r="AF10" s="54" t="n">
        <v>12</v>
      </c>
      <c r="AG10" s="54" t="n">
        <v>10</v>
      </c>
      <c r="AH10" s="54" t="n">
        <v>14</v>
      </c>
      <c r="AI10" s="56" t="n">
        <v>14</v>
      </c>
      <c r="AJ10" s="58" t="n">
        <v>8</v>
      </c>
      <c r="AK10" s="95"/>
      <c r="AL10" s="95"/>
      <c r="AM10" s="95"/>
      <c r="AN10" s="95"/>
      <c r="AO10" s="95"/>
      <c r="AP10" s="95"/>
      <c r="AQ10" s="95"/>
      <c r="AR10" s="95"/>
      <c r="AS10" s="95"/>
    </row>
    <row r="11" s="96" customFormat="true" ht="12.75" hidden="false" customHeight="false" outlineLevel="0" collapsed="false">
      <c r="A11" s="14" t="n">
        <v>7</v>
      </c>
      <c r="B11" s="53" t="n">
        <v>6</v>
      </c>
      <c r="C11" s="54" t="n">
        <v>4</v>
      </c>
      <c r="D11" s="54" t="n">
        <v>7</v>
      </c>
      <c r="E11" s="54" t="n">
        <v>7</v>
      </c>
      <c r="F11" s="54" t="n">
        <v>6</v>
      </c>
      <c r="G11" s="54" t="n">
        <v>3</v>
      </c>
      <c r="H11" s="54" t="n">
        <v>3</v>
      </c>
      <c r="I11" s="54" t="n">
        <v>7</v>
      </c>
      <c r="J11" s="54" t="s">
        <v>86</v>
      </c>
      <c r="K11" s="54" t="n">
        <v>7</v>
      </c>
      <c r="L11" s="54" t="n">
        <v>6</v>
      </c>
      <c r="M11" s="54" t="n">
        <v>8</v>
      </c>
      <c r="N11" s="54" t="n">
        <v>8</v>
      </c>
      <c r="O11" s="54" t="n">
        <v>4</v>
      </c>
      <c r="P11" s="54" t="n">
        <v>8</v>
      </c>
      <c r="Q11" s="54" t="n">
        <v>7</v>
      </c>
      <c r="R11" s="55" t="n">
        <v>6</v>
      </c>
      <c r="S11" s="56" t="n">
        <v>6</v>
      </c>
      <c r="T11" s="54" t="n">
        <v>6</v>
      </c>
      <c r="U11" s="56" t="n">
        <v>6</v>
      </c>
      <c r="V11" s="57" t="n">
        <v>6</v>
      </c>
      <c r="W11" s="54" t="n">
        <v>7</v>
      </c>
      <c r="X11" s="54" t="n">
        <v>4</v>
      </c>
      <c r="Y11" s="54" t="n">
        <v>7</v>
      </c>
      <c r="Z11" s="54" t="n">
        <v>5</v>
      </c>
      <c r="AA11" s="54" t="n">
        <v>7</v>
      </c>
      <c r="AB11" s="54" t="n">
        <v>6</v>
      </c>
      <c r="AC11" s="54" t="n">
        <v>6</v>
      </c>
      <c r="AD11" s="54" t="n">
        <v>6</v>
      </c>
      <c r="AE11" s="54" t="n">
        <v>8</v>
      </c>
      <c r="AF11" s="54" t="n">
        <v>3</v>
      </c>
      <c r="AG11" s="54" t="n">
        <v>6</v>
      </c>
      <c r="AH11" s="54" t="n">
        <v>6</v>
      </c>
      <c r="AI11" s="56" t="n">
        <v>6</v>
      </c>
      <c r="AJ11" s="58" t="n">
        <v>6</v>
      </c>
      <c r="AK11" s="95"/>
      <c r="AL11" s="95"/>
      <c r="AM11" s="95"/>
      <c r="AN11" s="95"/>
      <c r="AO11" s="95"/>
      <c r="AP11" s="95"/>
      <c r="AQ11" s="95"/>
      <c r="AR11" s="95"/>
      <c r="AS11" s="95"/>
    </row>
    <row r="12" s="96" customFormat="true" ht="12.75" hidden="false" customHeight="false" outlineLevel="0" collapsed="false">
      <c r="A12" s="14" t="n">
        <v>8</v>
      </c>
      <c r="B12" s="53" t="n">
        <v>6</v>
      </c>
      <c r="C12" s="54" t="n">
        <v>6</v>
      </c>
      <c r="D12" s="54" t="n">
        <v>7</v>
      </c>
      <c r="E12" s="54" t="n">
        <v>6</v>
      </c>
      <c r="F12" s="54" t="n">
        <v>6</v>
      </c>
      <c r="G12" s="54" t="n">
        <v>6</v>
      </c>
      <c r="H12" s="54" t="n">
        <v>4</v>
      </c>
      <c r="I12" s="54" t="n">
        <v>4</v>
      </c>
      <c r="J12" s="54" t="s">
        <v>86</v>
      </c>
      <c r="K12" s="54" t="n">
        <v>6</v>
      </c>
      <c r="L12" s="54" t="n">
        <v>6</v>
      </c>
      <c r="M12" s="54" t="n">
        <v>6</v>
      </c>
      <c r="N12" s="54" t="n">
        <v>6</v>
      </c>
      <c r="O12" s="54" t="n">
        <v>6</v>
      </c>
      <c r="P12" s="54" t="n">
        <v>6</v>
      </c>
      <c r="Q12" s="54" t="n">
        <v>7</v>
      </c>
      <c r="R12" s="55" t="n">
        <v>5</v>
      </c>
      <c r="S12" s="56" t="n">
        <v>7</v>
      </c>
      <c r="T12" s="54" t="n">
        <v>6</v>
      </c>
      <c r="U12" s="56" t="n">
        <v>7</v>
      </c>
      <c r="V12" s="57" t="n">
        <v>6</v>
      </c>
      <c r="W12" s="54" t="n">
        <v>5</v>
      </c>
      <c r="X12" s="54" t="n">
        <v>6</v>
      </c>
      <c r="Y12" s="54" t="n">
        <v>7</v>
      </c>
      <c r="Z12" s="54" t="n">
        <v>6</v>
      </c>
      <c r="AA12" s="54" t="n">
        <v>6</v>
      </c>
      <c r="AB12" s="54" t="n">
        <v>6</v>
      </c>
      <c r="AC12" s="54" t="n">
        <v>5</v>
      </c>
      <c r="AD12" s="54" t="n">
        <v>4</v>
      </c>
      <c r="AE12" s="54" t="n">
        <v>7</v>
      </c>
      <c r="AF12" s="54" t="n">
        <v>3</v>
      </c>
      <c r="AG12" s="54" t="n">
        <v>6</v>
      </c>
      <c r="AH12" s="54" t="n">
        <v>6</v>
      </c>
      <c r="AI12" s="56" t="n">
        <v>6</v>
      </c>
      <c r="AJ12" s="58" t="n">
        <v>6</v>
      </c>
      <c r="AK12" s="95"/>
      <c r="AL12" s="95"/>
      <c r="AM12" s="95"/>
      <c r="AN12" s="95"/>
      <c r="AO12" s="95"/>
      <c r="AP12" s="95"/>
      <c r="AQ12" s="95"/>
      <c r="AR12" s="95"/>
      <c r="AS12" s="95"/>
    </row>
    <row r="13" s="96" customFormat="true" ht="12.75" hidden="false" customHeight="false" outlineLevel="0" collapsed="false">
      <c r="A13" s="14" t="n">
        <v>9</v>
      </c>
      <c r="B13" s="53" t="n">
        <v>5</v>
      </c>
      <c r="C13" s="54" t="n">
        <v>5</v>
      </c>
      <c r="D13" s="54" t="n">
        <v>7</v>
      </c>
      <c r="E13" s="54" t="n">
        <v>5</v>
      </c>
      <c r="F13" s="54" t="n">
        <v>5</v>
      </c>
      <c r="G13" s="54" t="n">
        <v>4</v>
      </c>
      <c r="H13" s="54" t="n">
        <v>5</v>
      </c>
      <c r="I13" s="54" t="n">
        <v>5</v>
      </c>
      <c r="J13" s="54" t="s">
        <v>86</v>
      </c>
      <c r="K13" s="54" t="n">
        <v>7</v>
      </c>
      <c r="L13" s="54" t="n">
        <v>6</v>
      </c>
      <c r="M13" s="54" t="n">
        <v>7</v>
      </c>
      <c r="N13" s="54" t="n">
        <v>7</v>
      </c>
      <c r="O13" s="54" t="n">
        <v>5</v>
      </c>
      <c r="P13" s="54" t="n">
        <v>7</v>
      </c>
      <c r="Q13" s="54" t="n">
        <v>6</v>
      </c>
      <c r="R13" s="55" t="n">
        <v>6</v>
      </c>
      <c r="S13" s="56" t="n">
        <v>7</v>
      </c>
      <c r="T13" s="54" t="n">
        <v>7</v>
      </c>
      <c r="U13" s="56" t="n">
        <v>8</v>
      </c>
      <c r="V13" s="57" t="n">
        <v>8</v>
      </c>
      <c r="W13" s="54" t="n">
        <v>6</v>
      </c>
      <c r="X13" s="54" t="n">
        <v>6</v>
      </c>
      <c r="Y13" s="54" t="n">
        <v>8</v>
      </c>
      <c r="Z13" s="54" t="n">
        <v>5</v>
      </c>
      <c r="AA13" s="54" t="n">
        <v>6</v>
      </c>
      <c r="AB13" s="54" t="n">
        <v>6</v>
      </c>
      <c r="AC13" s="54" t="n">
        <v>6</v>
      </c>
      <c r="AD13" s="54" t="n">
        <v>4</v>
      </c>
      <c r="AE13" s="54" t="n">
        <v>6</v>
      </c>
      <c r="AF13" s="54" t="n">
        <v>4</v>
      </c>
      <c r="AG13" s="54" t="n">
        <v>5</v>
      </c>
      <c r="AH13" s="54" t="n">
        <v>7</v>
      </c>
      <c r="AI13" s="56" t="n">
        <v>7</v>
      </c>
      <c r="AJ13" s="58" t="n">
        <v>4</v>
      </c>
      <c r="AK13" s="95"/>
      <c r="AL13" s="95"/>
      <c r="AM13" s="95"/>
      <c r="AN13" s="95"/>
      <c r="AO13" s="95"/>
      <c r="AP13" s="95"/>
      <c r="AQ13" s="95"/>
      <c r="AR13" s="95"/>
      <c r="AS13" s="95"/>
    </row>
    <row r="14" s="96" customFormat="true" ht="12.75" hidden="false" customHeight="false" outlineLevel="0" collapsed="false">
      <c r="A14" s="14" t="n">
        <v>10</v>
      </c>
      <c r="B14" s="53" t="n">
        <v>7</v>
      </c>
      <c r="C14" s="54" t="n">
        <v>6</v>
      </c>
      <c r="D14" s="54" t="n">
        <v>7</v>
      </c>
      <c r="E14" s="54" t="n">
        <v>6</v>
      </c>
      <c r="F14" s="54" t="n">
        <v>6</v>
      </c>
      <c r="G14" s="54" t="n">
        <v>6</v>
      </c>
      <c r="H14" s="54" t="n">
        <v>4</v>
      </c>
      <c r="I14" s="54" t="n">
        <v>6</v>
      </c>
      <c r="J14" s="54" t="s">
        <v>86</v>
      </c>
      <c r="K14" s="54" t="n">
        <v>7</v>
      </c>
      <c r="L14" s="54" t="n">
        <v>6</v>
      </c>
      <c r="M14" s="54" t="n">
        <v>7</v>
      </c>
      <c r="N14" s="54" t="n">
        <v>7</v>
      </c>
      <c r="O14" s="54" t="n">
        <v>6</v>
      </c>
      <c r="P14" s="54" t="n">
        <v>6</v>
      </c>
      <c r="Q14" s="54" t="n">
        <v>7</v>
      </c>
      <c r="R14" s="55" t="n">
        <v>5</v>
      </c>
      <c r="S14" s="56" t="n">
        <v>6</v>
      </c>
      <c r="T14" s="54" t="n">
        <v>6</v>
      </c>
      <c r="U14" s="56" t="n">
        <v>7</v>
      </c>
      <c r="V14" s="57" t="n">
        <v>6</v>
      </c>
      <c r="W14" s="54" t="n">
        <v>6</v>
      </c>
      <c r="X14" s="54" t="n">
        <v>7</v>
      </c>
      <c r="Y14" s="54" t="n">
        <v>7</v>
      </c>
      <c r="Z14" s="54" t="n">
        <v>6</v>
      </c>
      <c r="AA14" s="54" t="n">
        <v>6</v>
      </c>
      <c r="AB14" s="54" t="n">
        <v>6</v>
      </c>
      <c r="AC14" s="54" t="n">
        <v>5</v>
      </c>
      <c r="AD14" s="54" t="n">
        <v>5</v>
      </c>
      <c r="AE14" s="54" t="n">
        <v>7</v>
      </c>
      <c r="AF14" s="54" t="n">
        <v>6</v>
      </c>
      <c r="AG14" s="54" t="n">
        <v>6</v>
      </c>
      <c r="AH14" s="54" t="n">
        <v>7</v>
      </c>
      <c r="AI14" s="56" t="n">
        <v>6</v>
      </c>
      <c r="AJ14" s="58" t="n">
        <v>6</v>
      </c>
      <c r="AK14" s="95"/>
      <c r="AL14" s="95"/>
      <c r="AM14" s="95"/>
      <c r="AN14" s="95"/>
      <c r="AO14" s="95"/>
      <c r="AP14" s="95"/>
      <c r="AQ14" s="95"/>
      <c r="AR14" s="95"/>
      <c r="AS14" s="95"/>
    </row>
    <row r="15" s="96" customFormat="true" ht="12.75" hidden="false" customHeight="false" outlineLevel="0" collapsed="false">
      <c r="A15" s="14" t="n">
        <v>11</v>
      </c>
      <c r="B15" s="53" t="n">
        <v>7</v>
      </c>
      <c r="C15" s="54" t="n">
        <v>6</v>
      </c>
      <c r="D15" s="54" t="n">
        <v>7</v>
      </c>
      <c r="E15" s="54" t="n">
        <v>5</v>
      </c>
      <c r="F15" s="54" t="n">
        <v>5</v>
      </c>
      <c r="G15" s="54" t="n">
        <v>6</v>
      </c>
      <c r="H15" s="54" t="n">
        <v>4</v>
      </c>
      <c r="I15" s="54" t="n">
        <v>3</v>
      </c>
      <c r="J15" s="54" t="s">
        <v>86</v>
      </c>
      <c r="K15" s="54" t="n">
        <v>7</v>
      </c>
      <c r="L15" s="54" t="n">
        <v>6</v>
      </c>
      <c r="M15" s="54" t="n">
        <v>7</v>
      </c>
      <c r="N15" s="54" t="n">
        <v>6</v>
      </c>
      <c r="O15" s="54" t="n">
        <v>7</v>
      </c>
      <c r="P15" s="54" t="n">
        <v>6</v>
      </c>
      <c r="Q15" s="54" t="n">
        <v>6</v>
      </c>
      <c r="R15" s="55" t="n">
        <v>6</v>
      </c>
      <c r="S15" s="56" t="n">
        <v>7</v>
      </c>
      <c r="T15" s="54" t="n">
        <v>7</v>
      </c>
      <c r="U15" s="56" t="n">
        <v>7</v>
      </c>
      <c r="V15" s="57" t="n">
        <v>7</v>
      </c>
      <c r="W15" s="54" t="n">
        <v>6</v>
      </c>
      <c r="X15" s="54" t="n">
        <v>6</v>
      </c>
      <c r="Y15" s="54" t="n">
        <v>6</v>
      </c>
      <c r="Z15" s="54" t="n">
        <v>5</v>
      </c>
      <c r="AA15" s="54" t="n">
        <v>5</v>
      </c>
      <c r="AB15" s="54" t="n">
        <v>6</v>
      </c>
      <c r="AC15" s="54" t="n">
        <v>6</v>
      </c>
      <c r="AD15" s="54" t="n">
        <v>4</v>
      </c>
      <c r="AE15" s="54" t="n">
        <v>6</v>
      </c>
      <c r="AF15" s="54" t="n">
        <v>6</v>
      </c>
      <c r="AG15" s="54" t="n">
        <v>5</v>
      </c>
      <c r="AH15" s="54" t="n">
        <v>6</v>
      </c>
      <c r="AI15" s="56" t="n">
        <v>7</v>
      </c>
      <c r="AJ15" s="58" t="n">
        <v>4</v>
      </c>
      <c r="AK15" s="95"/>
      <c r="AL15" s="95"/>
      <c r="AM15" s="95"/>
      <c r="AN15" s="95"/>
      <c r="AO15" s="95"/>
      <c r="AP15" s="95"/>
      <c r="AQ15" s="95"/>
      <c r="AR15" s="95"/>
      <c r="AS15" s="95"/>
    </row>
    <row r="16" s="96" customFormat="true" ht="12.75" hidden="false" customHeight="false" outlineLevel="0" collapsed="false">
      <c r="A16" s="14" t="s">
        <v>89</v>
      </c>
      <c r="B16" s="53" t="n">
        <v>12</v>
      </c>
      <c r="C16" s="54" t="n">
        <v>12</v>
      </c>
      <c r="D16" s="54" t="n">
        <v>12</v>
      </c>
      <c r="E16" s="54" t="n">
        <v>12</v>
      </c>
      <c r="F16" s="54" t="n">
        <v>14</v>
      </c>
      <c r="G16" s="54" t="n">
        <v>8</v>
      </c>
      <c r="H16" s="54" t="n">
        <v>10</v>
      </c>
      <c r="I16" s="54" t="n">
        <v>12</v>
      </c>
      <c r="J16" s="54" t="s">
        <v>86</v>
      </c>
      <c r="K16" s="54" t="n">
        <v>12</v>
      </c>
      <c r="L16" s="54" t="n">
        <v>8</v>
      </c>
      <c r="M16" s="54" t="n">
        <v>14</v>
      </c>
      <c r="N16" s="54" t="n">
        <v>12</v>
      </c>
      <c r="O16" s="54" t="n">
        <v>10</v>
      </c>
      <c r="P16" s="54" t="n">
        <v>12</v>
      </c>
      <c r="Q16" s="54" t="n">
        <v>12</v>
      </c>
      <c r="R16" s="55" t="n">
        <v>12</v>
      </c>
      <c r="S16" s="56" t="n">
        <v>14</v>
      </c>
      <c r="T16" s="54" t="n">
        <v>12</v>
      </c>
      <c r="U16" s="56" t="n">
        <v>12</v>
      </c>
      <c r="V16" s="57" t="n">
        <v>12</v>
      </c>
      <c r="W16" s="54" t="n">
        <v>12</v>
      </c>
      <c r="X16" s="54" t="n">
        <v>12</v>
      </c>
      <c r="Y16" s="54" t="n">
        <v>12</v>
      </c>
      <c r="Z16" s="54" t="n">
        <v>12</v>
      </c>
      <c r="AA16" s="54" t="n">
        <v>12</v>
      </c>
      <c r="AB16" s="54" t="n">
        <v>12</v>
      </c>
      <c r="AC16" s="54" t="n">
        <v>10</v>
      </c>
      <c r="AD16" s="54" t="n">
        <v>10</v>
      </c>
      <c r="AE16" s="54" t="n">
        <v>10</v>
      </c>
      <c r="AF16" s="54" t="n">
        <v>10</v>
      </c>
      <c r="AG16" s="54" t="n">
        <v>8</v>
      </c>
      <c r="AH16" s="54" t="n">
        <v>10</v>
      </c>
      <c r="AI16" s="56" t="n">
        <v>10</v>
      </c>
      <c r="AJ16" s="58" t="n">
        <v>10</v>
      </c>
      <c r="AK16" s="95"/>
      <c r="AL16" s="95"/>
      <c r="AM16" s="95"/>
      <c r="AN16" s="95"/>
      <c r="AO16" s="95"/>
      <c r="AP16" s="95"/>
      <c r="AQ16" s="95"/>
      <c r="AR16" s="95"/>
      <c r="AS16" s="95"/>
    </row>
    <row r="17" s="96" customFormat="true" ht="13.5" hidden="false" customHeight="false" outlineLevel="0" collapsed="false">
      <c r="A17" s="14" t="n">
        <v>13</v>
      </c>
      <c r="B17" s="59" t="n">
        <v>6</v>
      </c>
      <c r="C17" s="60" t="n">
        <v>6</v>
      </c>
      <c r="D17" s="60" t="n">
        <v>6</v>
      </c>
      <c r="E17" s="60" t="n">
        <v>6</v>
      </c>
      <c r="F17" s="60" t="n">
        <v>6</v>
      </c>
      <c r="G17" s="60" t="n">
        <v>6</v>
      </c>
      <c r="H17" s="60" t="n">
        <v>4</v>
      </c>
      <c r="I17" s="60" t="n">
        <v>6</v>
      </c>
      <c r="J17" s="54" t="s">
        <v>86</v>
      </c>
      <c r="K17" s="60" t="n">
        <v>7</v>
      </c>
      <c r="L17" s="60" t="n">
        <v>5</v>
      </c>
      <c r="M17" s="60" t="n">
        <v>7</v>
      </c>
      <c r="N17" s="60" t="n">
        <v>6</v>
      </c>
      <c r="O17" s="60" t="n">
        <v>5</v>
      </c>
      <c r="P17" s="60" t="n">
        <v>7</v>
      </c>
      <c r="Q17" s="60" t="n">
        <v>7</v>
      </c>
      <c r="R17" s="61" t="n">
        <v>6</v>
      </c>
      <c r="S17" s="62" t="n">
        <v>7</v>
      </c>
      <c r="T17" s="60" t="n">
        <v>7</v>
      </c>
      <c r="U17" s="62" t="n">
        <v>9</v>
      </c>
      <c r="V17" s="63" t="n">
        <v>7</v>
      </c>
      <c r="W17" s="60" t="n">
        <v>7</v>
      </c>
      <c r="X17" s="60" t="n">
        <v>6</v>
      </c>
      <c r="Y17" s="60" t="n">
        <v>6</v>
      </c>
      <c r="Z17" s="60" t="n">
        <v>6</v>
      </c>
      <c r="AA17" s="60" t="n">
        <v>6</v>
      </c>
      <c r="AB17" s="60" t="n">
        <v>6</v>
      </c>
      <c r="AC17" s="60" t="n">
        <v>6</v>
      </c>
      <c r="AD17" s="60" t="n">
        <v>5</v>
      </c>
      <c r="AE17" s="60" t="n">
        <v>6</v>
      </c>
      <c r="AF17" s="60" t="n">
        <v>5</v>
      </c>
      <c r="AG17" s="60" t="n">
        <v>5</v>
      </c>
      <c r="AH17" s="60" t="n">
        <v>5</v>
      </c>
      <c r="AI17" s="62" t="n">
        <v>6</v>
      </c>
      <c r="AJ17" s="64" t="n">
        <v>2</v>
      </c>
      <c r="AK17" s="95"/>
      <c r="AL17" s="95"/>
      <c r="AM17" s="95"/>
      <c r="AN17" s="95"/>
      <c r="AO17" s="95"/>
      <c r="AP17" s="95"/>
      <c r="AQ17" s="95"/>
      <c r="AR17" s="95"/>
      <c r="AS17" s="95"/>
    </row>
    <row r="18" customFormat="false" ht="0.75" hidden="true" customHeight="true" outlineLevel="0" collapsed="false">
      <c r="A18" s="97" t="n">
        <v>1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1"/>
      <c r="T18" s="50"/>
      <c r="U18" s="98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99" t="s">
        <v>45</v>
      </c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8.25" hidden="true" customHeight="true" outlineLevel="0" collapsed="false">
      <c r="A19" s="97" t="n">
        <v>15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2"/>
      <c r="T19" s="71"/>
      <c r="U19" s="52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54" t="s">
        <v>47</v>
      </c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0.75" hidden="false" customHeight="true" outlineLevel="0" collapsed="false">
      <c r="A20" s="97" t="n">
        <v>16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1"/>
      <c r="T20" s="100"/>
      <c r="U20" s="102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03" t="s">
        <v>50</v>
      </c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26.25" hidden="false" customHeight="true" outlineLevel="0" collapsed="false">
      <c r="A21" s="65" t="s">
        <v>90</v>
      </c>
      <c r="B21" s="66" t="n">
        <f aca="false">SUM(B5:B20)</f>
        <v>89</v>
      </c>
      <c r="C21" s="67" t="n">
        <f aca="false">SUM(C5:C20)</f>
        <v>94</v>
      </c>
      <c r="D21" s="67" t="n">
        <f aca="false">SUM(D5:D20)</f>
        <v>103</v>
      </c>
      <c r="E21" s="67" t="n">
        <f aca="false">SUM(E5:E20)</f>
        <v>85</v>
      </c>
      <c r="F21" s="67" t="n">
        <f aca="false">SUM(F5:F20)</f>
        <v>95</v>
      </c>
      <c r="G21" s="67" t="n">
        <f aca="false">SUM(G5:G20)</f>
        <v>73</v>
      </c>
      <c r="H21" s="67" t="n">
        <f aca="false">SUM(H5:H20)</f>
        <v>67</v>
      </c>
      <c r="I21" s="67" t="n">
        <f aca="false">SUM(I5:I20)</f>
        <v>85</v>
      </c>
      <c r="J21" s="67" t="s">
        <v>86</v>
      </c>
      <c r="K21" s="67" t="n">
        <f aca="false">SUM(K5:K20)</f>
        <v>99</v>
      </c>
      <c r="L21" s="67" t="n">
        <f aca="false">SUM(L5:L20)</f>
        <v>83</v>
      </c>
      <c r="M21" s="67" t="n">
        <f aca="false">SUM(M5:M20)</f>
        <v>107</v>
      </c>
      <c r="N21" s="67" t="n">
        <f aca="false">SUM(N5:N20)</f>
        <v>100</v>
      </c>
      <c r="O21" s="67" t="n">
        <f aca="false">SUM(O5:O20)</f>
        <v>84</v>
      </c>
      <c r="P21" s="67" t="n">
        <f aca="false">SUM(P5:P20)</f>
        <v>96</v>
      </c>
      <c r="Q21" s="67" t="n">
        <f aca="false">SUM(Q5:Q20)</f>
        <v>98</v>
      </c>
      <c r="R21" s="67" t="n">
        <f aca="false">SUM(R5:R20)</f>
        <v>88</v>
      </c>
      <c r="S21" s="68" t="n">
        <f aca="false">SUM(S5:S20)</f>
        <v>106</v>
      </c>
      <c r="T21" s="67" t="n">
        <f aca="false">SUM(T5:T20)</f>
        <v>103</v>
      </c>
      <c r="U21" s="68" t="n">
        <f aca="false">SUM(U5:U20)</f>
        <v>108</v>
      </c>
      <c r="V21" s="67" t="n">
        <f aca="false">SUM(V5:V20)</f>
        <v>97</v>
      </c>
      <c r="W21" s="67" t="n">
        <f aca="false">SUM(W5:W20)</f>
        <v>90</v>
      </c>
      <c r="X21" s="67" t="n">
        <f aca="false">SUM(X5:X20)</f>
        <v>97</v>
      </c>
      <c r="Y21" s="67" t="n">
        <f aca="false">SUM(Y5:Y20)</f>
        <v>103</v>
      </c>
      <c r="Z21" s="67" t="n">
        <f aca="false">SUM(Z5:Z20)</f>
        <v>84</v>
      </c>
      <c r="AA21" s="67" t="n">
        <f aca="false">SUM(AA5:AA20)</f>
        <v>91</v>
      </c>
      <c r="AB21" s="67" t="n">
        <f aca="false">SUM(AB5:AB20)</f>
        <v>95</v>
      </c>
      <c r="AC21" s="67" t="n">
        <f aca="false">SUM(AC5:AC20)</f>
        <v>88</v>
      </c>
      <c r="AD21" s="67" t="n">
        <f aca="false">SUM(AD5:AD20)</f>
        <v>83</v>
      </c>
      <c r="AE21" s="67" t="n">
        <f aca="false">SUM(AE5:AE20)</f>
        <v>98</v>
      </c>
      <c r="AF21" s="67" t="n">
        <f aca="false">SUM(AF5:AF20)</f>
        <v>80</v>
      </c>
      <c r="AG21" s="67" t="n">
        <f aca="false">SUM(AG5:AG20)</f>
        <v>79</v>
      </c>
      <c r="AH21" s="67" t="n">
        <f aca="false">SUM(AH5:AH20)</f>
        <v>95</v>
      </c>
      <c r="AI21" s="68" t="n">
        <f aca="false">SUM(AI5:AI20)</f>
        <v>97</v>
      </c>
      <c r="AJ21" s="69" t="n">
        <f aca="false">SUM(AJ5:AJ20)</f>
        <v>75</v>
      </c>
      <c r="AK21" s="32"/>
      <c r="AL21" s="32"/>
      <c r="AM21" s="32"/>
      <c r="AN21" s="32"/>
      <c r="AO21" s="32"/>
      <c r="AP21" s="32"/>
      <c r="AQ21" s="32"/>
      <c r="AR21" s="32"/>
      <c r="AS21" s="1"/>
    </row>
    <row r="22" customFormat="false" ht="12.75" hidden="false" customHeight="false" outlineLevel="0" collapsed="false">
      <c r="A22" s="14" t="s">
        <v>91</v>
      </c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2"/>
      <c r="T22" s="71"/>
      <c r="U22" s="72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2"/>
      <c r="AJ22" s="52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false" outlineLevel="0" collapsed="false">
      <c r="A23" s="14" t="s">
        <v>92</v>
      </c>
      <c r="B23" s="70" t="n">
        <v>12</v>
      </c>
      <c r="C23" s="71" t="n">
        <v>12</v>
      </c>
      <c r="D23" s="73" t="n">
        <v>12</v>
      </c>
      <c r="E23" s="71" t="n">
        <v>12</v>
      </c>
      <c r="F23" s="71" t="n">
        <v>12</v>
      </c>
      <c r="G23" s="71" t="n">
        <v>12</v>
      </c>
      <c r="H23" s="71" t="n">
        <v>8</v>
      </c>
      <c r="I23" s="71" t="n">
        <v>12</v>
      </c>
      <c r="J23" s="71" t="s">
        <v>86</v>
      </c>
      <c r="K23" s="71" t="n">
        <v>14</v>
      </c>
      <c r="L23" s="71" t="n">
        <v>10</v>
      </c>
      <c r="M23" s="71" t="n">
        <v>14</v>
      </c>
      <c r="N23" s="71" t="n">
        <v>14</v>
      </c>
      <c r="O23" s="71" t="n">
        <v>12</v>
      </c>
      <c r="P23" s="71" t="n">
        <v>14</v>
      </c>
      <c r="Q23" s="71" t="n">
        <v>14</v>
      </c>
      <c r="R23" s="73" t="n">
        <v>12</v>
      </c>
      <c r="S23" s="72" t="n">
        <v>14</v>
      </c>
      <c r="T23" s="71" t="n">
        <v>14</v>
      </c>
      <c r="U23" s="72" t="n">
        <v>14</v>
      </c>
      <c r="V23" s="74" t="n">
        <v>12</v>
      </c>
      <c r="W23" s="71" t="n">
        <v>10</v>
      </c>
      <c r="X23" s="71" t="n">
        <v>12</v>
      </c>
      <c r="Y23" s="71" t="n">
        <v>14</v>
      </c>
      <c r="Z23" s="71" t="n">
        <v>12</v>
      </c>
      <c r="AA23" s="71" t="n">
        <v>12</v>
      </c>
      <c r="AB23" s="71" t="n">
        <v>12</v>
      </c>
      <c r="AC23" s="71" t="n">
        <v>12</v>
      </c>
      <c r="AD23" s="71" t="n">
        <v>10</v>
      </c>
      <c r="AE23" s="71" t="n">
        <v>12</v>
      </c>
      <c r="AF23" s="71" t="n">
        <v>10</v>
      </c>
      <c r="AG23" s="71" t="n">
        <v>12</v>
      </c>
      <c r="AH23" s="71" t="n">
        <v>14</v>
      </c>
      <c r="AI23" s="72" t="n">
        <v>14</v>
      </c>
      <c r="AJ23" s="52" t="n">
        <v>12</v>
      </c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false" outlineLevel="0" collapsed="false">
      <c r="A24" s="14" t="s">
        <v>93</v>
      </c>
      <c r="B24" s="70" t="n">
        <v>10</v>
      </c>
      <c r="C24" s="71" t="n">
        <v>12</v>
      </c>
      <c r="D24" s="73" t="n">
        <v>14</v>
      </c>
      <c r="E24" s="71" t="n">
        <v>12</v>
      </c>
      <c r="F24" s="71" t="n">
        <v>12</v>
      </c>
      <c r="G24" s="71" t="n">
        <v>10</v>
      </c>
      <c r="H24" s="71" t="n">
        <v>10</v>
      </c>
      <c r="I24" s="71" t="n">
        <v>10</v>
      </c>
      <c r="J24" s="71" t="s">
        <v>86</v>
      </c>
      <c r="K24" s="71" t="n">
        <v>10</v>
      </c>
      <c r="L24" s="71" t="n">
        <v>10</v>
      </c>
      <c r="M24" s="71" t="n">
        <v>14</v>
      </c>
      <c r="N24" s="71" t="n">
        <v>14</v>
      </c>
      <c r="O24" s="71" t="n">
        <v>10</v>
      </c>
      <c r="P24" s="71" t="n">
        <v>12</v>
      </c>
      <c r="Q24" s="71" t="n">
        <v>12</v>
      </c>
      <c r="R24" s="73" t="n">
        <v>10</v>
      </c>
      <c r="S24" s="72" t="n">
        <v>14</v>
      </c>
      <c r="T24" s="71" t="n">
        <v>14</v>
      </c>
      <c r="U24" s="72" t="n">
        <v>14</v>
      </c>
      <c r="V24" s="74" t="n">
        <v>12</v>
      </c>
      <c r="W24" s="71" t="n">
        <v>10</v>
      </c>
      <c r="X24" s="71" t="n">
        <v>12</v>
      </c>
      <c r="Y24" s="71" t="n">
        <v>14</v>
      </c>
      <c r="Z24" s="71" t="n">
        <v>10</v>
      </c>
      <c r="AA24" s="71" t="n">
        <v>10</v>
      </c>
      <c r="AB24" s="71" t="n">
        <v>12</v>
      </c>
      <c r="AC24" s="71" t="n">
        <v>10</v>
      </c>
      <c r="AD24" s="71" t="n">
        <v>12</v>
      </c>
      <c r="AE24" s="71" t="n">
        <v>12</v>
      </c>
      <c r="AF24" s="71" t="n">
        <v>10</v>
      </c>
      <c r="AG24" s="71" t="n">
        <v>10</v>
      </c>
      <c r="AH24" s="71" t="n">
        <v>12</v>
      </c>
      <c r="AI24" s="72" t="n">
        <v>12</v>
      </c>
      <c r="AJ24" s="52" t="n">
        <v>10</v>
      </c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false" outlineLevel="0" collapsed="false">
      <c r="A25" s="14" t="s">
        <v>87</v>
      </c>
      <c r="B25" s="70" t="n">
        <v>12</v>
      </c>
      <c r="C25" s="71" t="n">
        <v>12</v>
      </c>
      <c r="D25" s="73" t="n">
        <v>12</v>
      </c>
      <c r="E25" s="71" t="n">
        <v>10</v>
      </c>
      <c r="F25" s="71" t="n">
        <v>12</v>
      </c>
      <c r="G25" s="71" t="n">
        <v>8</v>
      </c>
      <c r="H25" s="71" t="n">
        <v>8</v>
      </c>
      <c r="I25" s="71" t="n">
        <v>10</v>
      </c>
      <c r="J25" s="71" t="s">
        <v>86</v>
      </c>
      <c r="K25" s="71" t="n">
        <v>14</v>
      </c>
      <c r="L25" s="71" t="n">
        <v>10</v>
      </c>
      <c r="M25" s="71" t="n">
        <v>12</v>
      </c>
      <c r="N25" s="71" t="n">
        <v>12</v>
      </c>
      <c r="O25" s="71" t="n">
        <v>10</v>
      </c>
      <c r="P25" s="71" t="n">
        <v>12</v>
      </c>
      <c r="Q25" s="71" t="n">
        <v>12</v>
      </c>
      <c r="R25" s="73" t="n">
        <v>10</v>
      </c>
      <c r="S25" s="72" t="n">
        <v>12</v>
      </c>
      <c r="T25" s="71" t="n">
        <v>12</v>
      </c>
      <c r="U25" s="72" t="n">
        <v>16</v>
      </c>
      <c r="V25" s="74" t="n">
        <v>12</v>
      </c>
      <c r="W25" s="71" t="n">
        <v>10</v>
      </c>
      <c r="X25" s="71" t="n">
        <v>12</v>
      </c>
      <c r="Y25" s="71" t="n">
        <v>12</v>
      </c>
      <c r="Z25" s="71" t="n">
        <v>10</v>
      </c>
      <c r="AA25" s="71" t="n">
        <v>12</v>
      </c>
      <c r="AB25" s="71" t="n">
        <v>10</v>
      </c>
      <c r="AC25" s="71" t="n">
        <v>10</v>
      </c>
      <c r="AD25" s="71" t="n">
        <v>8</v>
      </c>
      <c r="AE25" s="71" t="n">
        <v>14</v>
      </c>
      <c r="AF25" s="71" t="n">
        <v>8</v>
      </c>
      <c r="AG25" s="71" t="n">
        <v>10</v>
      </c>
      <c r="AH25" s="71" t="n">
        <v>14</v>
      </c>
      <c r="AI25" s="72" t="n">
        <v>12</v>
      </c>
      <c r="AJ25" s="52" t="n">
        <v>10</v>
      </c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false" outlineLevel="0" collapsed="false">
      <c r="A26" s="14" t="s">
        <v>94</v>
      </c>
      <c r="B26" s="70" t="n">
        <v>14</v>
      </c>
      <c r="C26" s="71" t="n">
        <v>12</v>
      </c>
      <c r="D26" s="73" t="n">
        <v>14</v>
      </c>
      <c r="E26" s="71" t="n">
        <v>10</v>
      </c>
      <c r="F26" s="71" t="n">
        <v>10</v>
      </c>
      <c r="G26" s="71" t="n">
        <v>12</v>
      </c>
      <c r="H26" s="71" t="n">
        <v>12</v>
      </c>
      <c r="I26" s="71" t="n">
        <v>10</v>
      </c>
      <c r="J26" s="71" t="s">
        <v>86</v>
      </c>
      <c r="K26" s="71" t="n">
        <v>10</v>
      </c>
      <c r="L26" s="71" t="n">
        <v>12</v>
      </c>
      <c r="M26" s="71" t="n">
        <v>12</v>
      </c>
      <c r="N26" s="71" t="n">
        <v>14</v>
      </c>
      <c r="O26" s="71" t="n">
        <v>12</v>
      </c>
      <c r="P26" s="71" t="n">
        <v>14</v>
      </c>
      <c r="Q26" s="71" t="n">
        <v>14</v>
      </c>
      <c r="R26" s="73" t="n">
        <v>12</v>
      </c>
      <c r="S26" s="72" t="n">
        <v>14</v>
      </c>
      <c r="T26" s="71" t="n">
        <v>12</v>
      </c>
      <c r="U26" s="72" t="n">
        <v>14</v>
      </c>
      <c r="V26" s="74" t="n">
        <v>14</v>
      </c>
      <c r="W26" s="71" t="n">
        <v>12</v>
      </c>
      <c r="X26" s="71" t="n">
        <v>14</v>
      </c>
      <c r="Y26" s="71" t="n">
        <v>16</v>
      </c>
      <c r="Z26" s="71" t="n">
        <v>10</v>
      </c>
      <c r="AA26" s="71" t="n">
        <v>10</v>
      </c>
      <c r="AB26" s="71" t="n">
        <v>12</v>
      </c>
      <c r="AC26" s="71" t="n">
        <v>12</v>
      </c>
      <c r="AD26" s="71" t="n">
        <v>10</v>
      </c>
      <c r="AE26" s="71" t="n">
        <v>14</v>
      </c>
      <c r="AF26" s="71" t="n">
        <v>10</v>
      </c>
      <c r="AG26" s="71" t="n">
        <v>10</v>
      </c>
      <c r="AH26" s="71" t="n">
        <v>12</v>
      </c>
      <c r="AI26" s="72" t="n">
        <v>16</v>
      </c>
      <c r="AJ26" s="52" t="n">
        <v>10</v>
      </c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false" outlineLevel="0" collapsed="false">
      <c r="A27" s="75" t="s">
        <v>95</v>
      </c>
      <c r="B27" s="76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2"/>
      <c r="T27" s="71"/>
      <c r="U27" s="72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2"/>
      <c r="AJ27" s="52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23.25" hidden="false" customHeight="true" outlineLevel="0" collapsed="false">
      <c r="A28" s="65" t="s">
        <v>96</v>
      </c>
      <c r="B28" s="77" t="n">
        <f aca="false">SUM(B21,B23:B27)</f>
        <v>137</v>
      </c>
      <c r="C28" s="78" t="n">
        <f aca="false">SUM(C21,C23:C27)</f>
        <v>142</v>
      </c>
      <c r="D28" s="78" t="n">
        <f aca="false">SUM(D21,D23:D27)</f>
        <v>155</v>
      </c>
      <c r="E28" s="78" t="n">
        <f aca="false">SUM(E21,E23:E27)</f>
        <v>129</v>
      </c>
      <c r="F28" s="78" t="n">
        <f aca="false">SUM(F21,F23:F27)</f>
        <v>141</v>
      </c>
      <c r="G28" s="78" t="n">
        <f aca="false">SUM(G21,G23:G27)</f>
        <v>115</v>
      </c>
      <c r="H28" s="78" t="n">
        <f aca="false">SUM(H21,H23:H27)</f>
        <v>105</v>
      </c>
      <c r="I28" s="78" t="n">
        <f aca="false">SUM(I21,I23:I27)</f>
        <v>127</v>
      </c>
      <c r="J28" s="78" t="s">
        <v>86</v>
      </c>
      <c r="K28" s="78" t="n">
        <f aca="false">SUM(K21,K23:K27)</f>
        <v>147</v>
      </c>
      <c r="L28" s="78" t="n">
        <f aca="false">SUM(L21,L23:L27)</f>
        <v>125</v>
      </c>
      <c r="M28" s="78" t="n">
        <f aca="false">SUM(M21,M23:M27)</f>
        <v>159</v>
      </c>
      <c r="N28" s="78" t="n">
        <f aca="false">SUM(N21,N23:N27)</f>
        <v>154</v>
      </c>
      <c r="O28" s="78" t="n">
        <f aca="false">SUM(O21,O23:O27)</f>
        <v>128</v>
      </c>
      <c r="P28" s="78" t="n">
        <f aca="false">SUM(P21,P23:P27)</f>
        <v>148</v>
      </c>
      <c r="Q28" s="78" t="n">
        <f aca="false">SUM(Q21,Q23:Q27)</f>
        <v>150</v>
      </c>
      <c r="R28" s="78" t="n">
        <f aca="false">SUM(R21,R23:R27)</f>
        <v>132</v>
      </c>
      <c r="S28" s="78" t="n">
        <f aca="false">SUM(S21,S23:S27)</f>
        <v>160</v>
      </c>
      <c r="T28" s="78" t="n">
        <f aca="false">SUM(T21,T23:T27)</f>
        <v>155</v>
      </c>
      <c r="U28" s="79" t="n">
        <f aca="false">SUM(U21,U23:U27)</f>
        <v>166</v>
      </c>
      <c r="V28" s="78" t="n">
        <f aca="false">SUM(V21,V23:V27)</f>
        <v>147</v>
      </c>
      <c r="W28" s="78" t="n">
        <f aca="false">SUM(W21,W23:W27)</f>
        <v>132</v>
      </c>
      <c r="X28" s="78" t="n">
        <f aca="false">SUM(X21,X23:X27)</f>
        <v>147</v>
      </c>
      <c r="Y28" s="78" t="n">
        <f aca="false">SUM(Y21,Y23:Y27)</f>
        <v>159</v>
      </c>
      <c r="Z28" s="78" t="n">
        <f aca="false">SUM(Z21,Z23:Z27)</f>
        <v>126</v>
      </c>
      <c r="AA28" s="78" t="n">
        <f aca="false">SUM(AA21,AA23:AA27)</f>
        <v>135</v>
      </c>
      <c r="AB28" s="78" t="n">
        <f aca="false">SUM(AB21,AB23:AB27)</f>
        <v>141</v>
      </c>
      <c r="AC28" s="78" t="n">
        <f aca="false">SUM(AC21,AC23:AC27)</f>
        <v>132</v>
      </c>
      <c r="AD28" s="78" t="n">
        <f aca="false">SUM(AD21,AD23:AD27)</f>
        <v>123</v>
      </c>
      <c r="AE28" s="78" t="n">
        <f aca="false">SUM(AE21,AE23:AE27)</f>
        <v>150</v>
      </c>
      <c r="AF28" s="78" t="n">
        <f aca="false">SUM(AF21,AF23:AF27)</f>
        <v>118</v>
      </c>
      <c r="AG28" s="78" t="n">
        <f aca="false">SUM(AG21,AG23:AG27)</f>
        <v>121</v>
      </c>
      <c r="AH28" s="78" t="n">
        <f aca="false">SUM(AH21,AH23:AH27)</f>
        <v>147</v>
      </c>
      <c r="AI28" s="79" t="n">
        <f aca="false">SUM(AI21,AI23:AI27)</f>
        <v>151</v>
      </c>
      <c r="AJ28" s="80" t="n">
        <f aca="false">SUM(AJ21,AJ23:AJ27)</f>
        <v>117</v>
      </c>
      <c r="AK28" s="104"/>
      <c r="AL28" s="104"/>
      <c r="AM28" s="104"/>
      <c r="AN28" s="104"/>
      <c r="AO28" s="104"/>
      <c r="AP28" s="104"/>
      <c r="AQ28" s="104"/>
      <c r="AR28" s="104"/>
      <c r="AS28" s="1"/>
    </row>
    <row r="29" customFormat="false" ht="6" hidden="false" customHeight="true" outlineLevel="0" collapsed="false">
      <c r="A29" s="81"/>
      <c r="B29" s="8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71"/>
      <c r="U29" s="52"/>
      <c r="V29" s="82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33"/>
      <c r="AI29" s="1"/>
      <c r="AJ29" s="52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29.25" hidden="false" customHeight="true" outlineLevel="0" collapsed="false">
      <c r="A30" s="14" t="s">
        <v>97</v>
      </c>
      <c r="B30" s="83" t="n">
        <f aca="false">SUM((B28)/240)*100</f>
        <v>57.0833333333333</v>
      </c>
      <c r="C30" s="84" t="n">
        <f aca="false">SUM((C28)/240)*100</f>
        <v>59.1666666666667</v>
      </c>
      <c r="D30" s="84" t="n">
        <f aca="false">SUM((D28)/240)*100</f>
        <v>64.5833333333333</v>
      </c>
      <c r="E30" s="84" t="n">
        <f aca="false">SUM((E28)/240)*100</f>
        <v>53.75</v>
      </c>
      <c r="F30" s="84" t="n">
        <f aca="false">SUM((F28)/240)*100</f>
        <v>58.75</v>
      </c>
      <c r="G30" s="84" t="n">
        <f aca="false">SUM((G28)/240)*100</f>
        <v>47.9166666666667</v>
      </c>
      <c r="H30" s="84" t="n">
        <f aca="false">SUM((H28)/240)*100</f>
        <v>43.75</v>
      </c>
      <c r="I30" s="84" t="n">
        <f aca="false">SUM((I28)/240)*100</f>
        <v>52.9166666666667</v>
      </c>
      <c r="J30" s="84" t="s">
        <v>86</v>
      </c>
      <c r="K30" s="84" t="n">
        <f aca="false">SUM((K28)/240)*100</f>
        <v>61.25</v>
      </c>
      <c r="L30" s="84" t="n">
        <f aca="false">SUM((L28)/240)*100</f>
        <v>52.0833333333333</v>
      </c>
      <c r="M30" s="84" t="n">
        <f aca="false">SUM((M28)/240)*100</f>
        <v>66.25</v>
      </c>
      <c r="N30" s="84" t="n">
        <f aca="false">SUM((N28)/240)*100</f>
        <v>64.1666666666667</v>
      </c>
      <c r="O30" s="84" t="n">
        <f aca="false">SUM((O28)/240)*100</f>
        <v>53.3333333333333</v>
      </c>
      <c r="P30" s="84" t="n">
        <f aca="false">SUM((P28)/240)*100</f>
        <v>61.6666666666667</v>
      </c>
      <c r="Q30" s="84" t="n">
        <f aca="false">SUM((Q28)/240)*100</f>
        <v>62.5</v>
      </c>
      <c r="R30" s="84" t="n">
        <f aca="false">SUM((R28)/240)*100</f>
        <v>55</v>
      </c>
      <c r="S30" s="85" t="n">
        <f aca="false">SUM((S28)/240)*100</f>
        <v>66.6666666666667</v>
      </c>
      <c r="T30" s="84" t="n">
        <f aca="false">SUM((T28)/240)*100</f>
        <v>64.5833333333333</v>
      </c>
      <c r="U30" s="85" t="n">
        <f aca="false">SUM((U28)/240)*100</f>
        <v>69.1666666666667</v>
      </c>
      <c r="V30" s="84" t="n">
        <f aca="false">SUM((V28)/240)*100</f>
        <v>61.25</v>
      </c>
      <c r="W30" s="84" t="n">
        <f aca="false">SUM((W28)/240)*100</f>
        <v>55</v>
      </c>
      <c r="X30" s="84" t="n">
        <f aca="false">SUM((X28)/240)*100</f>
        <v>61.25</v>
      </c>
      <c r="Y30" s="84" t="n">
        <f aca="false">SUM((Y28)/240)*100</f>
        <v>66.25</v>
      </c>
      <c r="Z30" s="84" t="n">
        <f aca="false">SUM((Z28)/240)*100</f>
        <v>52.5</v>
      </c>
      <c r="AA30" s="84" t="n">
        <f aca="false">SUM((AA28)/240)*100</f>
        <v>56.25</v>
      </c>
      <c r="AB30" s="84" t="n">
        <f aca="false">SUM((AB28)/240)*100</f>
        <v>58.75</v>
      </c>
      <c r="AC30" s="84" t="n">
        <f aca="false">SUM((AC28)/240)*100</f>
        <v>55</v>
      </c>
      <c r="AD30" s="84" t="n">
        <f aca="false">SUM((AD28)/240)*100</f>
        <v>51.25</v>
      </c>
      <c r="AE30" s="84" t="n">
        <f aca="false">SUM((AE28)/240)*100</f>
        <v>62.5</v>
      </c>
      <c r="AF30" s="84" t="n">
        <f aca="false">SUM((AF28)/240)*100</f>
        <v>49.1666666666667</v>
      </c>
      <c r="AG30" s="84" t="n">
        <f aca="false">SUM((AG28)/240)*100</f>
        <v>50.4166666666667</v>
      </c>
      <c r="AH30" s="84" t="n">
        <f aca="false">SUM((AH28)/240)*100</f>
        <v>61.25</v>
      </c>
      <c r="AI30" s="85" t="n">
        <f aca="false">SUM((AI28)/240)*100</f>
        <v>62.9166666666667</v>
      </c>
      <c r="AJ30" s="86" t="n">
        <f aca="false">SUM((AJ28)/240)*100</f>
        <v>48.75</v>
      </c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5.25" hidden="false" customHeight="true" outlineLevel="0" collapsed="false">
      <c r="A31" s="81"/>
      <c r="B31" s="8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71"/>
      <c r="U31" s="52"/>
      <c r="V31" s="82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52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36.75" hidden="false" customHeight="true" outlineLevel="0" collapsed="false">
      <c r="A32" s="87" t="s">
        <v>98</v>
      </c>
      <c r="B32" s="88" t="n">
        <f aca="false">SUM((100-B30)*1.5)</f>
        <v>64.375</v>
      </c>
      <c r="C32" s="89" t="n">
        <f aca="false">SUM((100-C30)*1.5)</f>
        <v>61.25</v>
      </c>
      <c r="D32" s="89" t="n">
        <f aca="false">SUM((100-D30)*1.5)</f>
        <v>53.125</v>
      </c>
      <c r="E32" s="89" t="n">
        <f aca="false">SUM((100-E30)*1.5)</f>
        <v>69.375</v>
      </c>
      <c r="F32" s="89" t="n">
        <f aca="false">SUM((100-F30)*1.5)</f>
        <v>61.875</v>
      </c>
      <c r="G32" s="89" t="n">
        <f aca="false">SUM((100-G30)*1.5)</f>
        <v>78.125</v>
      </c>
      <c r="H32" s="89" t="n">
        <f aca="false">SUM((100-H30)*1.5)</f>
        <v>84.375</v>
      </c>
      <c r="I32" s="89" t="n">
        <f aca="false">SUM((100-I30)*1.5)</f>
        <v>70.625</v>
      </c>
      <c r="J32" s="89" t="s">
        <v>86</v>
      </c>
      <c r="K32" s="89" t="n">
        <f aca="false">SUM((100-K30)*1.5)</f>
        <v>58.125</v>
      </c>
      <c r="L32" s="89" t="n">
        <f aca="false">SUM((100-L30)*1.5)</f>
        <v>71.875</v>
      </c>
      <c r="M32" s="89" t="n">
        <f aca="false">SUM((100-M30)*1.5)</f>
        <v>50.625</v>
      </c>
      <c r="N32" s="89" t="n">
        <f aca="false">SUM((100-N30)*1.5)</f>
        <v>53.75</v>
      </c>
      <c r="O32" s="89" t="n">
        <f aca="false">SUM((100-O30)*1.5)</f>
        <v>70</v>
      </c>
      <c r="P32" s="89" t="n">
        <f aca="false">SUM((100-P30)*1.5)</f>
        <v>57.5</v>
      </c>
      <c r="Q32" s="89" t="n">
        <f aca="false">SUM((100-Q30)*1.5)</f>
        <v>56.25</v>
      </c>
      <c r="R32" s="89" t="n">
        <f aca="false">SUM((100-R30)*1.5)</f>
        <v>67.5</v>
      </c>
      <c r="S32" s="89" t="n">
        <f aca="false">SUM((100-S30)*1.5)</f>
        <v>50</v>
      </c>
      <c r="T32" s="89" t="n">
        <f aca="false">SUM((100-T30)*1.5)</f>
        <v>53.125</v>
      </c>
      <c r="U32" s="90" t="n">
        <f aca="false">SUM((100-U30)*1.5)</f>
        <v>46.25</v>
      </c>
      <c r="V32" s="89" t="n">
        <f aca="false">SUM((100-V30)*1.5)</f>
        <v>58.125</v>
      </c>
      <c r="W32" s="89" t="n">
        <f aca="false">SUM((100-W30)*1.5)</f>
        <v>67.5</v>
      </c>
      <c r="X32" s="89" t="n">
        <f aca="false">SUM((100-X30)*1.5)</f>
        <v>58.125</v>
      </c>
      <c r="Y32" s="89" t="n">
        <f aca="false">SUM((100-Y30)*1.5)</f>
        <v>50.625</v>
      </c>
      <c r="Z32" s="89" t="n">
        <f aca="false">SUM((100-Z30)*1.5)</f>
        <v>71.25</v>
      </c>
      <c r="AA32" s="89" t="n">
        <f aca="false">SUM((100-AA30)*1.5)</f>
        <v>65.625</v>
      </c>
      <c r="AB32" s="89" t="n">
        <f aca="false">SUM((100-AB30)*1.5)</f>
        <v>61.875</v>
      </c>
      <c r="AC32" s="89" t="n">
        <f aca="false">SUM((100-AC30)*1.5)</f>
        <v>67.5</v>
      </c>
      <c r="AD32" s="89" t="n">
        <f aca="false">SUM((100-AD30)*1.5)</f>
        <v>73.125</v>
      </c>
      <c r="AE32" s="89" t="n">
        <f aca="false">SUM((100-AE30)*1.5)</f>
        <v>56.25</v>
      </c>
      <c r="AF32" s="89" t="n">
        <f aca="false">SUM((100-AF30)*1.5)</f>
        <v>76.25</v>
      </c>
      <c r="AG32" s="89" t="n">
        <f aca="false">SUM((100-AG30)*1.5)</f>
        <v>74.375</v>
      </c>
      <c r="AH32" s="89" t="n">
        <f aca="false">SUM((100-AH30)*1.5)</f>
        <v>58.125</v>
      </c>
      <c r="AI32" s="90" t="n">
        <f aca="false">SUM((100-AI30)*1.5)</f>
        <v>55.625</v>
      </c>
      <c r="AJ32" s="91" t="n">
        <f aca="false">SUM((100-AJ30)*1.5)</f>
        <v>76.875</v>
      </c>
      <c r="AK32" s="105"/>
      <c r="AL32" s="105"/>
      <c r="AM32" s="105"/>
      <c r="AN32" s="105"/>
      <c r="AO32" s="105"/>
      <c r="AP32" s="105"/>
      <c r="AQ32" s="105"/>
      <c r="AR32" s="105"/>
      <c r="AS32" s="1"/>
    </row>
    <row r="33" customFormat="false" ht="12.75" hidden="false" customHeight="false" outlineLevel="0" collapsed="false"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K33" s="1"/>
      <c r="AL33" s="1"/>
      <c r="AM33" s="1"/>
      <c r="AN33" s="1"/>
      <c r="AO33" s="1"/>
      <c r="AP33" s="1"/>
      <c r="AQ33" s="1"/>
      <c r="AR33" s="1"/>
      <c r="AS33" s="1"/>
    </row>
  </sheetData>
  <mergeCells count="1">
    <mergeCell ref="A1:M1"/>
  </mergeCells>
  <printOptions headings="false" gridLines="false" gridLinesSet="true" horizontalCentered="false" verticalCentered="false"/>
  <pageMargins left="0.340277777777778" right="0.329861111111111" top="0.589583333333333" bottom="0.590972222222222" header="0.279861111111111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emoriał Darka Soroki&amp;R&amp;11Drzonków, 20-21.08.2005</oddHeader>
    <oddFooter>&amp;LSędzia E:
Jerzy Woźniczko&amp;RDelegat techniczny:
Wojciech Mickuna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6" width="4.56"/>
    <col collapsed="false" customWidth="true" hidden="false" outlineLevel="0" max="2" min="2" style="0" width="21.56"/>
    <col collapsed="false" customWidth="true" hidden="false" outlineLevel="0" max="3" min="3" style="0" width="10.41"/>
    <col collapsed="false" customWidth="true" hidden="false" outlineLevel="0" max="4" min="4" style="0" width="17.7"/>
    <col collapsed="false" customWidth="true" hidden="false" outlineLevel="0" max="5" min="5" style="0" width="11.7"/>
    <col collapsed="false" customWidth="true" hidden="false" outlineLevel="0" max="6" min="6" style="0" width="9.7"/>
  </cols>
  <sheetData>
    <row r="1" customFormat="false" ht="48" hidden="false" customHeight="true" outlineLevel="0" collapsed="false">
      <c r="A1" s="0"/>
      <c r="B1" s="36"/>
      <c r="C1" s="36"/>
      <c r="D1" s="36"/>
      <c r="E1" s="107" t="s">
        <v>100</v>
      </c>
      <c r="F1" s="38"/>
      <c r="I1" s="38"/>
      <c r="J1" s="38"/>
    </row>
    <row r="2" customFormat="false" ht="46.5" hidden="false" customHeight="true" outlineLevel="0" collapsed="false">
      <c r="A2" s="108" t="s">
        <v>101</v>
      </c>
      <c r="B2" s="109" t="s">
        <v>2</v>
      </c>
      <c r="C2" s="110" t="s">
        <v>3</v>
      </c>
      <c r="D2" s="111" t="s">
        <v>4</v>
      </c>
      <c r="E2" s="112" t="s">
        <v>102</v>
      </c>
      <c r="F2" s="113" t="s">
        <v>103</v>
      </c>
      <c r="G2" s="114" t="s">
        <v>104</v>
      </c>
      <c r="H2" s="115" t="s">
        <v>105</v>
      </c>
      <c r="I2" s="112" t="s">
        <v>106</v>
      </c>
      <c r="J2" s="116" t="s">
        <v>107</v>
      </c>
    </row>
    <row r="3" customFormat="false" ht="15.95" hidden="false" customHeight="true" outlineLevel="0" collapsed="false">
      <c r="A3" s="117" t="n">
        <v>1</v>
      </c>
      <c r="B3" s="10" t="s">
        <v>6</v>
      </c>
      <c r="C3" s="10" t="s">
        <v>7</v>
      </c>
      <c r="D3" s="11" t="s">
        <v>8</v>
      </c>
      <c r="E3" s="118" t="n">
        <v>137</v>
      </c>
      <c r="F3" s="119" t="n">
        <v>137</v>
      </c>
      <c r="G3" s="120" t="n">
        <f aca="false">SUM((E3)/240)*100</f>
        <v>57.0833333333333</v>
      </c>
      <c r="H3" s="121" t="n">
        <f aca="false">SUM((F3)/240)*100</f>
        <v>57.0833333333333</v>
      </c>
      <c r="I3" s="122" t="n">
        <f aca="false">SUM(G3:H3)/2</f>
        <v>57.0833333333333</v>
      </c>
      <c r="J3" s="123" t="n">
        <f aca="false">SUM((100-I3)*1.5)</f>
        <v>64.375</v>
      </c>
    </row>
    <row r="4" customFormat="false" ht="15.95" hidden="false" customHeight="true" outlineLevel="0" collapsed="false">
      <c r="A4" s="124" t="n">
        <v>2</v>
      </c>
      <c r="B4" s="15" t="s">
        <v>9</v>
      </c>
      <c r="C4" s="16" t="s">
        <v>10</v>
      </c>
      <c r="D4" s="17" t="s">
        <v>11</v>
      </c>
      <c r="E4" s="125" t="n">
        <v>142</v>
      </c>
      <c r="F4" s="73" t="n">
        <v>128</v>
      </c>
      <c r="G4" s="126" t="n">
        <f aca="false">SUM((E4)/240)*100</f>
        <v>59.1666666666667</v>
      </c>
      <c r="H4" s="127" t="n">
        <f aca="false">SUM((F4)/240)*100</f>
        <v>53.3333333333333</v>
      </c>
      <c r="I4" s="128" t="n">
        <f aca="false">SUM(G4:H4)/2</f>
        <v>56.25</v>
      </c>
      <c r="J4" s="129" t="n">
        <f aca="false">SUM((100-I4)*1.5)</f>
        <v>65.625</v>
      </c>
    </row>
    <row r="5" customFormat="false" ht="15.95" hidden="false" customHeight="true" outlineLevel="0" collapsed="false">
      <c r="A5" s="124" t="n">
        <v>3</v>
      </c>
      <c r="B5" s="15" t="s">
        <v>12</v>
      </c>
      <c r="C5" s="15" t="s">
        <v>13</v>
      </c>
      <c r="D5" s="20" t="s">
        <v>14</v>
      </c>
      <c r="E5" s="125" t="n">
        <v>155</v>
      </c>
      <c r="F5" s="73" t="n">
        <v>142</v>
      </c>
      <c r="G5" s="126" t="n">
        <f aca="false">SUM((E5)/240)*100</f>
        <v>64.5833333333333</v>
      </c>
      <c r="H5" s="127" t="n">
        <f aca="false">SUM((F5)/240)*100</f>
        <v>59.1666666666667</v>
      </c>
      <c r="I5" s="128" t="n">
        <f aca="false">SUM(G5:H5)/2</f>
        <v>61.875</v>
      </c>
      <c r="J5" s="129" t="n">
        <f aca="false">SUM((100-I5)*1.5)</f>
        <v>57.1875</v>
      </c>
    </row>
    <row r="6" customFormat="false" ht="15.95" hidden="false" customHeight="true" outlineLevel="0" collapsed="false">
      <c r="A6" s="124" t="n">
        <v>4</v>
      </c>
      <c r="B6" s="16" t="s">
        <v>15</v>
      </c>
      <c r="C6" s="16" t="s">
        <v>16</v>
      </c>
      <c r="D6" s="17" t="s">
        <v>17</v>
      </c>
      <c r="E6" s="125" t="n">
        <v>129</v>
      </c>
      <c r="F6" s="73" t="n">
        <v>127</v>
      </c>
      <c r="G6" s="126" t="n">
        <f aca="false">SUM((E6)/240)*100</f>
        <v>53.75</v>
      </c>
      <c r="H6" s="127" t="n">
        <f aca="false">SUM((F6)/240)*100</f>
        <v>52.9166666666667</v>
      </c>
      <c r="I6" s="128" t="n">
        <f aca="false">SUM(G6:H6)/2</f>
        <v>53.3333333333333</v>
      </c>
      <c r="J6" s="129" t="n">
        <f aca="false">SUM((100-I6)*1.5)</f>
        <v>70</v>
      </c>
    </row>
    <row r="7" customFormat="false" ht="15.95" hidden="false" customHeight="true" outlineLevel="0" collapsed="false">
      <c r="A7" s="124" t="n">
        <v>5</v>
      </c>
      <c r="B7" s="15" t="s">
        <v>18</v>
      </c>
      <c r="C7" s="15" t="s">
        <v>19</v>
      </c>
      <c r="D7" s="20" t="s">
        <v>20</v>
      </c>
      <c r="E7" s="125" t="n">
        <v>141</v>
      </c>
      <c r="F7" s="73" t="n">
        <v>136</v>
      </c>
      <c r="G7" s="126" t="n">
        <f aca="false">SUM((E7)/240)*100</f>
        <v>58.75</v>
      </c>
      <c r="H7" s="127" t="n">
        <f aca="false">SUM((F7)/240)*100</f>
        <v>56.6666666666667</v>
      </c>
      <c r="I7" s="128" t="n">
        <f aca="false">SUM(G7:H7)/2</f>
        <v>57.7083333333333</v>
      </c>
      <c r="J7" s="129" t="n">
        <f aca="false">SUM((100-I7)*1.5)</f>
        <v>63.4375</v>
      </c>
    </row>
    <row r="8" customFormat="false" ht="15.95" hidden="false" customHeight="true" outlineLevel="0" collapsed="false">
      <c r="A8" s="124" t="n">
        <v>6</v>
      </c>
      <c r="B8" s="15" t="s">
        <v>21</v>
      </c>
      <c r="C8" s="15" t="s">
        <v>22</v>
      </c>
      <c r="D8" s="20" t="s">
        <v>17</v>
      </c>
      <c r="E8" s="125" t="n">
        <v>115</v>
      </c>
      <c r="F8" s="73" t="n">
        <v>123</v>
      </c>
      <c r="G8" s="126" t="n">
        <f aca="false">SUM((E8)/240)*100</f>
        <v>47.9166666666667</v>
      </c>
      <c r="H8" s="127" t="n">
        <f aca="false">SUM((F8)/240)*100</f>
        <v>51.25</v>
      </c>
      <c r="I8" s="128" t="n">
        <f aca="false">SUM(G8:H8)/2</f>
        <v>49.5833333333333</v>
      </c>
      <c r="J8" s="129" t="n">
        <f aca="false">SUM((100-I8)*1.5)</f>
        <v>75.625</v>
      </c>
    </row>
    <row r="9" customFormat="false" ht="15.95" hidden="false" customHeight="true" outlineLevel="0" collapsed="false">
      <c r="A9" s="124" t="n">
        <v>7</v>
      </c>
      <c r="B9" s="16" t="s">
        <v>23</v>
      </c>
      <c r="C9" s="16" t="s">
        <v>24</v>
      </c>
      <c r="D9" s="17" t="s">
        <v>17</v>
      </c>
      <c r="E9" s="125" t="n">
        <v>105</v>
      </c>
      <c r="F9" s="73" t="n">
        <v>101</v>
      </c>
      <c r="G9" s="126" t="n">
        <f aca="false">SUM((E9)/240)*100</f>
        <v>43.75</v>
      </c>
      <c r="H9" s="127" t="n">
        <f aca="false">SUM((F9)/240)*100</f>
        <v>42.0833333333333</v>
      </c>
      <c r="I9" s="128" t="n">
        <f aca="false">SUM(G9:H9)/2</f>
        <v>42.9166666666667</v>
      </c>
      <c r="J9" s="129" t="n">
        <f aca="false">SUM((100-I9)*1.5)</f>
        <v>85.625</v>
      </c>
    </row>
    <row r="10" customFormat="false" ht="15.95" hidden="false" customHeight="true" outlineLevel="0" collapsed="false">
      <c r="A10" s="124" t="n">
        <v>8</v>
      </c>
      <c r="B10" s="16" t="s">
        <v>25</v>
      </c>
      <c r="C10" s="16" t="s">
        <v>26</v>
      </c>
      <c r="D10" s="17" t="s">
        <v>17</v>
      </c>
      <c r="E10" s="125" t="n">
        <v>127</v>
      </c>
      <c r="F10" s="73" t="n">
        <v>116</v>
      </c>
      <c r="G10" s="126" t="n">
        <f aca="false">SUM((E10)/240)*100</f>
        <v>52.9166666666667</v>
      </c>
      <c r="H10" s="127" t="n">
        <f aca="false">SUM((F10)/240)*100</f>
        <v>48.3333333333333</v>
      </c>
      <c r="I10" s="128" t="n">
        <f aca="false">SUM(G10:H10)/2</f>
        <v>50.625</v>
      </c>
      <c r="J10" s="129" t="n">
        <f aca="false">SUM((100-I10)*1.5)</f>
        <v>74.0625</v>
      </c>
    </row>
    <row r="11" customFormat="false" ht="15.95" hidden="false" customHeight="true" outlineLevel="0" collapsed="false">
      <c r="A11" s="124" t="n">
        <v>9</v>
      </c>
      <c r="B11" s="15" t="s">
        <v>27</v>
      </c>
      <c r="C11" s="15" t="s">
        <v>28</v>
      </c>
      <c r="D11" s="20" t="s">
        <v>29</v>
      </c>
      <c r="E11" s="125" t="s">
        <v>86</v>
      </c>
      <c r="F11" s="73" t="s">
        <v>86</v>
      </c>
      <c r="G11" s="126" t="s">
        <v>86</v>
      </c>
      <c r="H11" s="127" t="s">
        <v>86</v>
      </c>
      <c r="I11" s="128" t="s">
        <v>86</v>
      </c>
      <c r="J11" s="129" t="s">
        <v>86</v>
      </c>
    </row>
    <row r="12" customFormat="false" ht="15.95" hidden="false" customHeight="true" outlineLevel="0" collapsed="false">
      <c r="A12" s="124" t="n">
        <v>10</v>
      </c>
      <c r="B12" s="16" t="s">
        <v>30</v>
      </c>
      <c r="C12" s="16" t="s">
        <v>31</v>
      </c>
      <c r="D12" s="17" t="s">
        <v>17</v>
      </c>
      <c r="E12" s="125" t="n">
        <v>147</v>
      </c>
      <c r="F12" s="73" t="n">
        <v>136</v>
      </c>
      <c r="G12" s="126" t="n">
        <f aca="false">SUM((E12)/240)*100</f>
        <v>61.25</v>
      </c>
      <c r="H12" s="127" t="n">
        <f aca="false">SUM((F12)/240)*100</f>
        <v>56.6666666666667</v>
      </c>
      <c r="I12" s="128" t="n">
        <f aca="false">SUM(G12:H12)/2</f>
        <v>58.9583333333333</v>
      </c>
      <c r="J12" s="129" t="n">
        <f aca="false">SUM((100-I12)*1.5)</f>
        <v>61.5625</v>
      </c>
    </row>
    <row r="13" customFormat="false" ht="15.95" hidden="false" customHeight="true" outlineLevel="0" collapsed="false">
      <c r="A13" s="124" t="n">
        <v>11</v>
      </c>
      <c r="B13" s="16" t="s">
        <v>32</v>
      </c>
      <c r="C13" s="16" t="s">
        <v>33</v>
      </c>
      <c r="D13" s="17" t="s">
        <v>17</v>
      </c>
      <c r="E13" s="125" t="n">
        <v>125</v>
      </c>
      <c r="F13" s="73" t="n">
        <v>131</v>
      </c>
      <c r="G13" s="126" t="n">
        <f aca="false">SUM((E13)/240)*100</f>
        <v>52.0833333333333</v>
      </c>
      <c r="H13" s="127" t="n">
        <f aca="false">SUM((F13)/240)*100</f>
        <v>54.5833333333333</v>
      </c>
      <c r="I13" s="128" t="n">
        <f aca="false">SUM(G13:H13)/2</f>
        <v>53.3333333333333</v>
      </c>
      <c r="J13" s="129" t="n">
        <f aca="false">SUM((100-I13)*1.5)</f>
        <v>70</v>
      </c>
    </row>
    <row r="14" customFormat="false" ht="15.95" hidden="false" customHeight="true" outlineLevel="0" collapsed="false">
      <c r="A14" s="124" t="n">
        <v>12</v>
      </c>
      <c r="B14" s="16" t="s">
        <v>34</v>
      </c>
      <c r="C14" s="16" t="s">
        <v>35</v>
      </c>
      <c r="D14" s="17" t="s">
        <v>36</v>
      </c>
      <c r="E14" s="125" t="n">
        <v>159</v>
      </c>
      <c r="F14" s="73" t="n">
        <v>163</v>
      </c>
      <c r="G14" s="126" t="n">
        <f aca="false">SUM((E14)/240)*100</f>
        <v>66.25</v>
      </c>
      <c r="H14" s="127" t="n">
        <f aca="false">SUM((F14)/240)*100</f>
        <v>67.9166666666667</v>
      </c>
      <c r="I14" s="128" t="n">
        <f aca="false">SUM(G14:H14)/2</f>
        <v>67.0833333333333</v>
      </c>
      <c r="J14" s="129" t="n">
        <f aca="false">SUM((100-I14)*1.5)</f>
        <v>49.375</v>
      </c>
    </row>
    <row r="15" customFormat="false" ht="15.95" hidden="false" customHeight="true" outlineLevel="0" collapsed="false">
      <c r="A15" s="124" t="n">
        <v>13</v>
      </c>
      <c r="B15" s="16" t="s">
        <v>37</v>
      </c>
      <c r="C15" s="16" t="s">
        <v>38</v>
      </c>
      <c r="D15" s="17" t="s">
        <v>39</v>
      </c>
      <c r="E15" s="125" t="n">
        <v>154</v>
      </c>
      <c r="F15" s="73" t="n">
        <v>153</v>
      </c>
      <c r="G15" s="126" t="n">
        <f aca="false">SUM((E15)/240)*100</f>
        <v>64.1666666666667</v>
      </c>
      <c r="H15" s="127" t="n">
        <f aca="false">SUM((F15)/240)*100</f>
        <v>63.75</v>
      </c>
      <c r="I15" s="128" t="n">
        <f aca="false">SUM(G15:H15)/2</f>
        <v>63.9583333333333</v>
      </c>
      <c r="J15" s="129" t="n">
        <f aca="false">SUM((100-I15)*1.5)</f>
        <v>54.0625</v>
      </c>
    </row>
    <row r="16" customFormat="false" ht="15.95" hidden="false" customHeight="true" outlineLevel="0" collapsed="false">
      <c r="A16" s="124" t="n">
        <v>14</v>
      </c>
      <c r="B16" s="15" t="s">
        <v>40</v>
      </c>
      <c r="C16" s="15" t="s">
        <v>41</v>
      </c>
      <c r="D16" s="20" t="s">
        <v>8</v>
      </c>
      <c r="E16" s="125" t="n">
        <v>128</v>
      </c>
      <c r="F16" s="73" t="n">
        <v>113</v>
      </c>
      <c r="G16" s="126" t="n">
        <f aca="false">SUM((E16)/240)*100</f>
        <v>53.3333333333333</v>
      </c>
      <c r="H16" s="127" t="n">
        <f aca="false">SUM((F16)/240)*100</f>
        <v>47.0833333333333</v>
      </c>
      <c r="I16" s="128" t="n">
        <f aca="false">SUM(G16:H16)/2</f>
        <v>50.2083333333333</v>
      </c>
      <c r="J16" s="129" t="n">
        <f aca="false">SUM((100-I16)*1.5)</f>
        <v>74.6875</v>
      </c>
    </row>
    <row r="17" customFormat="false" ht="15.95" hidden="false" customHeight="true" outlineLevel="0" collapsed="false">
      <c r="A17" s="124" t="n">
        <v>15</v>
      </c>
      <c r="B17" s="15" t="s">
        <v>42</v>
      </c>
      <c r="C17" s="15" t="s">
        <v>43</v>
      </c>
      <c r="D17" s="21" t="s">
        <v>44</v>
      </c>
      <c r="E17" s="125" t="n">
        <v>148</v>
      </c>
      <c r="F17" s="73" t="n">
        <v>137</v>
      </c>
      <c r="G17" s="126" t="n">
        <f aca="false">SUM((E17)/240)*100</f>
        <v>61.6666666666667</v>
      </c>
      <c r="H17" s="127" t="n">
        <f aca="false">SUM((F17)/240)*100</f>
        <v>57.0833333333333</v>
      </c>
      <c r="I17" s="128" t="n">
        <f aca="false">SUM(G17:H17)/2</f>
        <v>59.375</v>
      </c>
      <c r="J17" s="129" t="n">
        <f aca="false">SUM((100-I17)*1.5)</f>
        <v>60.9375</v>
      </c>
    </row>
    <row r="18" customFormat="false" ht="15.95" hidden="false" customHeight="true" outlineLevel="0" collapsed="false">
      <c r="A18" s="124" t="n">
        <v>16</v>
      </c>
      <c r="B18" s="15" t="s">
        <v>6</v>
      </c>
      <c r="C18" s="15" t="s">
        <v>45</v>
      </c>
      <c r="D18" s="20" t="s">
        <v>8</v>
      </c>
      <c r="E18" s="125" t="n">
        <v>150</v>
      </c>
      <c r="F18" s="73" t="n">
        <v>152</v>
      </c>
      <c r="G18" s="126" t="n">
        <f aca="false">SUM((E18)/240)*100</f>
        <v>62.5</v>
      </c>
      <c r="H18" s="127" t="n">
        <f aca="false">SUM((F18)/240)*100</f>
        <v>63.3333333333333</v>
      </c>
      <c r="I18" s="128" t="n">
        <f aca="false">SUM(G18:H18)/2</f>
        <v>62.9166666666667</v>
      </c>
      <c r="J18" s="129" t="n">
        <f aca="false">SUM((100-I18)*1.5)</f>
        <v>55.625</v>
      </c>
    </row>
    <row r="19" customFormat="false" ht="15.95" hidden="false" customHeight="true" outlineLevel="0" collapsed="false">
      <c r="A19" s="124" t="n">
        <v>17</v>
      </c>
      <c r="B19" s="15" t="s">
        <v>46</v>
      </c>
      <c r="C19" s="15" t="s">
        <v>47</v>
      </c>
      <c r="D19" s="20" t="s">
        <v>48</v>
      </c>
      <c r="E19" s="125" t="n">
        <v>132</v>
      </c>
      <c r="F19" s="73" t="n">
        <v>129</v>
      </c>
      <c r="G19" s="126" t="n">
        <f aca="false">SUM((E19)/240)*100</f>
        <v>55</v>
      </c>
      <c r="H19" s="127" t="n">
        <f aca="false">SUM((F19)/240)*100</f>
        <v>53.75</v>
      </c>
      <c r="I19" s="128" t="n">
        <f aca="false">SUM(G19:H19)/2</f>
        <v>54.375</v>
      </c>
      <c r="J19" s="129" t="n">
        <f aca="false">SUM((100-I19)*1.5)</f>
        <v>68.4375</v>
      </c>
    </row>
    <row r="20" customFormat="false" ht="15.95" hidden="false" customHeight="true" outlineLevel="0" collapsed="false">
      <c r="A20" s="124" t="n">
        <v>18</v>
      </c>
      <c r="B20" s="15" t="s">
        <v>49</v>
      </c>
      <c r="C20" s="15" t="s">
        <v>50</v>
      </c>
      <c r="D20" s="20" t="s">
        <v>36</v>
      </c>
      <c r="E20" s="125" t="n">
        <v>160</v>
      </c>
      <c r="F20" s="73" t="n">
        <v>149</v>
      </c>
      <c r="G20" s="126" t="n">
        <f aca="false">SUM((E20)/240)*100</f>
        <v>66.6666666666667</v>
      </c>
      <c r="H20" s="127" t="n">
        <f aca="false">SUM((F20)/240)*100</f>
        <v>62.0833333333333</v>
      </c>
      <c r="I20" s="128" t="n">
        <f aca="false">SUM(G20:H20)/2</f>
        <v>64.375</v>
      </c>
      <c r="J20" s="129" t="n">
        <f aca="false">SUM((100-I20)*1.5)</f>
        <v>53.4375</v>
      </c>
    </row>
    <row r="21" customFormat="false" ht="15.95" hidden="false" customHeight="true" outlineLevel="0" collapsed="false">
      <c r="A21" s="124" t="n">
        <v>19</v>
      </c>
      <c r="B21" s="15" t="s">
        <v>51</v>
      </c>
      <c r="C21" s="15" t="s">
        <v>52</v>
      </c>
      <c r="D21" s="20" t="s">
        <v>53</v>
      </c>
      <c r="E21" s="125" t="n">
        <v>155</v>
      </c>
      <c r="F21" s="73" t="n">
        <v>141</v>
      </c>
      <c r="G21" s="126" t="n">
        <f aca="false">SUM((E21)/240)*100</f>
        <v>64.5833333333333</v>
      </c>
      <c r="H21" s="127" t="n">
        <f aca="false">SUM((F21)/240)*100</f>
        <v>58.75</v>
      </c>
      <c r="I21" s="128" t="n">
        <f aca="false">SUM(G21:H21)/2</f>
        <v>61.6666666666667</v>
      </c>
      <c r="J21" s="129" t="n">
        <f aca="false">SUM((100-I21)*1.5)</f>
        <v>57.5</v>
      </c>
    </row>
    <row r="22" customFormat="false" ht="15.95" hidden="false" customHeight="true" outlineLevel="0" collapsed="false">
      <c r="A22" s="124" t="n">
        <v>20</v>
      </c>
      <c r="B22" s="15" t="s">
        <v>54</v>
      </c>
      <c r="C22" s="15" t="s">
        <v>55</v>
      </c>
      <c r="D22" s="20" t="s">
        <v>36</v>
      </c>
      <c r="E22" s="125" t="n">
        <v>166</v>
      </c>
      <c r="F22" s="73" t="n">
        <v>152</v>
      </c>
      <c r="G22" s="126" t="n">
        <f aca="false">SUM((E22)/240)*100</f>
        <v>69.1666666666667</v>
      </c>
      <c r="H22" s="127" t="n">
        <f aca="false">SUM((F22)/240)*100</f>
        <v>63.3333333333333</v>
      </c>
      <c r="I22" s="128" t="n">
        <f aca="false">SUM(G22:H22)/2</f>
        <v>66.25</v>
      </c>
      <c r="J22" s="129" t="n">
        <f aca="false">SUM((100-I22)*1.5)</f>
        <v>50.625</v>
      </c>
    </row>
    <row r="23" customFormat="false" ht="15.95" hidden="false" customHeight="true" outlineLevel="0" collapsed="false">
      <c r="A23" s="130" t="n">
        <v>21</v>
      </c>
      <c r="B23" s="16" t="s">
        <v>56</v>
      </c>
      <c r="C23" s="16" t="s">
        <v>57</v>
      </c>
      <c r="D23" s="17" t="s">
        <v>17</v>
      </c>
      <c r="E23" s="125" t="n">
        <v>147</v>
      </c>
      <c r="F23" s="73" t="n">
        <v>143</v>
      </c>
      <c r="G23" s="126" t="n">
        <f aca="false">SUM((E23)/240)*100</f>
        <v>61.25</v>
      </c>
      <c r="H23" s="127" t="n">
        <f aca="false">SUM((F23)/240)*100</f>
        <v>59.5833333333333</v>
      </c>
      <c r="I23" s="128" t="n">
        <f aca="false">SUM(G23:H23)/2</f>
        <v>60.4166666666667</v>
      </c>
      <c r="J23" s="129" t="n">
        <f aca="false">SUM((100-I23)*1.5)</f>
        <v>59.375</v>
      </c>
    </row>
    <row r="24" customFormat="false" ht="15.95" hidden="false" customHeight="true" outlineLevel="0" collapsed="false">
      <c r="A24" s="130" t="n">
        <v>22</v>
      </c>
      <c r="B24" s="16" t="s">
        <v>58</v>
      </c>
      <c r="C24" s="16" t="s">
        <v>59</v>
      </c>
      <c r="D24" s="17" t="s">
        <v>17</v>
      </c>
      <c r="E24" s="125" t="n">
        <v>132</v>
      </c>
      <c r="F24" s="73" t="n">
        <v>137</v>
      </c>
      <c r="G24" s="126" t="n">
        <f aca="false">SUM((E24)/240)*100</f>
        <v>55</v>
      </c>
      <c r="H24" s="127" t="n">
        <f aca="false">SUM((F24)/240)*100</f>
        <v>57.0833333333333</v>
      </c>
      <c r="I24" s="128" t="n">
        <f aca="false">SUM(G24:H24)/2</f>
        <v>56.0416666666667</v>
      </c>
      <c r="J24" s="129" t="n">
        <f aca="false">SUM((100-I24)*1.5)</f>
        <v>65.9375</v>
      </c>
    </row>
    <row r="25" customFormat="false" ht="15.95" hidden="false" customHeight="true" outlineLevel="0" collapsed="false">
      <c r="A25" s="130" t="n">
        <v>23</v>
      </c>
      <c r="B25" s="15" t="s">
        <v>60</v>
      </c>
      <c r="C25" s="15" t="s">
        <v>61</v>
      </c>
      <c r="D25" s="20" t="s">
        <v>11</v>
      </c>
      <c r="E25" s="131" t="n">
        <v>147</v>
      </c>
      <c r="F25" s="132" t="n">
        <v>144</v>
      </c>
      <c r="G25" s="126" t="n">
        <f aca="false">SUM((E25)/240)*100</f>
        <v>61.25</v>
      </c>
      <c r="H25" s="127" t="n">
        <f aca="false">SUM((F25)/240)*100</f>
        <v>60</v>
      </c>
      <c r="I25" s="128" t="n">
        <f aca="false">SUM(G25:H25)/2</f>
        <v>60.625</v>
      </c>
      <c r="J25" s="129" t="n">
        <f aca="false">SUM((100-I25)*1.5)</f>
        <v>59.0625</v>
      </c>
    </row>
    <row r="26" customFormat="false" ht="15.95" hidden="false" customHeight="true" outlineLevel="0" collapsed="false">
      <c r="A26" s="130" t="n">
        <v>24</v>
      </c>
      <c r="B26" s="15" t="s">
        <v>12</v>
      </c>
      <c r="C26" s="15" t="s">
        <v>62</v>
      </c>
      <c r="D26" s="20" t="s">
        <v>14</v>
      </c>
      <c r="E26" s="131" t="n">
        <v>159</v>
      </c>
      <c r="F26" s="132" t="n">
        <v>167</v>
      </c>
      <c r="G26" s="126" t="n">
        <f aca="false">SUM((E26)/240)*100</f>
        <v>66.25</v>
      </c>
      <c r="H26" s="127" t="n">
        <f aca="false">SUM((F26)/240)*100</f>
        <v>69.5833333333333</v>
      </c>
      <c r="I26" s="128" t="n">
        <f aca="false">SUM(G26:H26)/2</f>
        <v>67.9166666666667</v>
      </c>
      <c r="J26" s="129" t="n">
        <f aca="false">SUM((100-I26)*1.5)</f>
        <v>48.125</v>
      </c>
    </row>
    <row r="27" customFormat="false" ht="15.95" hidden="false" customHeight="true" outlineLevel="0" collapsed="false">
      <c r="A27" s="130" t="n">
        <v>25</v>
      </c>
      <c r="B27" s="16" t="s">
        <v>15</v>
      </c>
      <c r="C27" s="16" t="s">
        <v>63</v>
      </c>
      <c r="D27" s="17" t="s">
        <v>17</v>
      </c>
      <c r="E27" s="131" t="n">
        <v>126</v>
      </c>
      <c r="F27" s="132" t="n">
        <v>118</v>
      </c>
      <c r="G27" s="126" t="n">
        <f aca="false">SUM((E27)/240)*100</f>
        <v>52.5</v>
      </c>
      <c r="H27" s="127" t="n">
        <f aca="false">SUM((F27)/240)*100</f>
        <v>49.1666666666667</v>
      </c>
      <c r="I27" s="128" t="n">
        <f aca="false">SUM(G27:H27)/2</f>
        <v>50.8333333333333</v>
      </c>
      <c r="J27" s="129" t="n">
        <f aca="false">SUM((100-I27)*1.5)</f>
        <v>73.75</v>
      </c>
    </row>
    <row r="28" customFormat="false" ht="15.95" hidden="false" customHeight="true" outlineLevel="0" collapsed="false">
      <c r="A28" s="130" t="n">
        <v>26</v>
      </c>
      <c r="B28" s="15" t="s">
        <v>18</v>
      </c>
      <c r="C28" s="15" t="s">
        <v>64</v>
      </c>
      <c r="D28" s="20" t="s">
        <v>20</v>
      </c>
      <c r="E28" s="131" t="n">
        <v>135</v>
      </c>
      <c r="F28" s="132" t="n">
        <v>137</v>
      </c>
      <c r="G28" s="126" t="n">
        <f aca="false">SUM((E28)/240)*100</f>
        <v>56.25</v>
      </c>
      <c r="H28" s="127" t="n">
        <f aca="false">SUM((F28)/240)*100</f>
        <v>57.0833333333333</v>
      </c>
      <c r="I28" s="128" t="n">
        <f aca="false">SUM(G28:H28)/2</f>
        <v>56.6666666666667</v>
      </c>
      <c r="J28" s="129" t="n">
        <f aca="false">SUM((100-I28)*1.5)</f>
        <v>65</v>
      </c>
    </row>
    <row r="29" customFormat="false" ht="15.95" hidden="false" customHeight="true" outlineLevel="0" collapsed="false">
      <c r="A29" s="130" t="n">
        <v>27</v>
      </c>
      <c r="B29" s="15" t="s">
        <v>21</v>
      </c>
      <c r="C29" s="15" t="s">
        <v>65</v>
      </c>
      <c r="D29" s="20" t="s">
        <v>17</v>
      </c>
      <c r="E29" s="131" t="n">
        <v>141</v>
      </c>
      <c r="F29" s="132" t="n">
        <v>159</v>
      </c>
      <c r="G29" s="126" t="n">
        <f aca="false">SUM((E29)/240)*100</f>
        <v>58.75</v>
      </c>
      <c r="H29" s="127" t="n">
        <f aca="false">SUM((F29)/240)*100</f>
        <v>66.25</v>
      </c>
      <c r="I29" s="128" t="n">
        <f aca="false">SUM(G29:H29)/2</f>
        <v>62.5</v>
      </c>
      <c r="J29" s="129" t="n">
        <f aca="false">SUM((100-I29)*1.5)</f>
        <v>56.25</v>
      </c>
    </row>
    <row r="30" customFormat="false" ht="15.95" hidden="false" customHeight="true" outlineLevel="0" collapsed="false">
      <c r="A30" s="130" t="n">
        <v>28</v>
      </c>
      <c r="B30" s="15" t="s">
        <v>9</v>
      </c>
      <c r="C30" s="15" t="s">
        <v>66</v>
      </c>
      <c r="D30" s="20" t="s">
        <v>11</v>
      </c>
      <c r="E30" s="131" t="n">
        <v>132</v>
      </c>
      <c r="F30" s="132" t="n">
        <v>137</v>
      </c>
      <c r="G30" s="126" t="n">
        <f aca="false">SUM((E30)/240)*100</f>
        <v>55</v>
      </c>
      <c r="H30" s="127" t="n">
        <f aca="false">SUM((F30)/240)*100</f>
        <v>57.0833333333333</v>
      </c>
      <c r="I30" s="128" t="n">
        <f aca="false">SUM(G30:H30)/2</f>
        <v>56.0416666666667</v>
      </c>
      <c r="J30" s="129" t="n">
        <f aca="false">SUM((100-I30)*1.5)</f>
        <v>65.9375</v>
      </c>
    </row>
    <row r="31" customFormat="false" ht="15.95" hidden="false" customHeight="true" outlineLevel="0" collapsed="false">
      <c r="A31" s="130" t="n">
        <v>29</v>
      </c>
      <c r="B31" s="16" t="s">
        <v>23</v>
      </c>
      <c r="C31" s="16" t="s">
        <v>67</v>
      </c>
      <c r="D31" s="17" t="s">
        <v>17</v>
      </c>
      <c r="E31" s="131" t="n">
        <v>123</v>
      </c>
      <c r="F31" s="132" t="n">
        <v>128</v>
      </c>
      <c r="G31" s="126" t="n">
        <f aca="false">SUM((E31)/240)*100</f>
        <v>51.25</v>
      </c>
      <c r="H31" s="127" t="n">
        <f aca="false">SUM((F31)/240)*100</f>
        <v>53.3333333333333</v>
      </c>
      <c r="I31" s="128" t="n">
        <f aca="false">SUM(G31:H31)/2</f>
        <v>52.2916666666667</v>
      </c>
      <c r="J31" s="129" t="n">
        <f aca="false">SUM((100-I31)*1.5)</f>
        <v>71.5625</v>
      </c>
    </row>
    <row r="32" customFormat="false" ht="15.95" hidden="false" customHeight="true" outlineLevel="0" collapsed="false">
      <c r="A32" s="130" t="n">
        <v>30</v>
      </c>
      <c r="B32" s="15" t="s">
        <v>6</v>
      </c>
      <c r="C32" s="15" t="s">
        <v>68</v>
      </c>
      <c r="D32" s="20" t="s">
        <v>8</v>
      </c>
      <c r="E32" s="131" t="n">
        <v>150</v>
      </c>
      <c r="F32" s="132" t="n">
        <v>152</v>
      </c>
      <c r="G32" s="126" t="n">
        <f aca="false">SUM((E32)/240)*100</f>
        <v>62.5</v>
      </c>
      <c r="H32" s="127" t="n">
        <f aca="false">SUM((F32)/240)*100</f>
        <v>63.3333333333333</v>
      </c>
      <c r="I32" s="128" t="n">
        <f aca="false">SUM(G32:H32)/2</f>
        <v>62.9166666666667</v>
      </c>
      <c r="J32" s="129" t="n">
        <f aca="false">SUM((100-I32)*1.5)</f>
        <v>55.625</v>
      </c>
    </row>
    <row r="33" customFormat="false" ht="15.95" hidden="false" customHeight="true" outlineLevel="0" collapsed="false">
      <c r="A33" s="130" t="n">
        <v>31</v>
      </c>
      <c r="B33" s="16" t="s">
        <v>69</v>
      </c>
      <c r="C33" s="16" t="s">
        <v>70</v>
      </c>
      <c r="D33" s="17" t="s">
        <v>17</v>
      </c>
      <c r="E33" s="131" t="n">
        <v>118</v>
      </c>
      <c r="F33" s="132" t="n">
        <v>121</v>
      </c>
      <c r="G33" s="126" t="n">
        <f aca="false">SUM((E33)/240)*100</f>
        <v>49.1666666666667</v>
      </c>
      <c r="H33" s="127" t="n">
        <f aca="false">SUM((F33)/240)*100</f>
        <v>50.4166666666667</v>
      </c>
      <c r="I33" s="128" t="n">
        <f aca="false">SUM(G33:H33)/2</f>
        <v>49.7916666666667</v>
      </c>
      <c r="J33" s="129" t="n">
        <f aca="false">SUM((100-I33)*1.5)</f>
        <v>75.3125</v>
      </c>
    </row>
    <row r="34" customFormat="false" ht="15.95" hidden="false" customHeight="true" outlineLevel="0" collapsed="false">
      <c r="A34" s="130" t="n">
        <v>32</v>
      </c>
      <c r="B34" s="15" t="s">
        <v>71</v>
      </c>
      <c r="C34" s="15" t="s">
        <v>72</v>
      </c>
      <c r="D34" s="20" t="s">
        <v>73</v>
      </c>
      <c r="E34" s="131" t="n">
        <v>121</v>
      </c>
      <c r="F34" s="132" t="n">
        <v>128</v>
      </c>
      <c r="G34" s="126" t="n">
        <f aca="false">SUM((E34)/240)*100</f>
        <v>50.4166666666667</v>
      </c>
      <c r="H34" s="127" t="n">
        <f aca="false">SUM((F34)/240)*100</f>
        <v>53.3333333333333</v>
      </c>
      <c r="I34" s="128" t="n">
        <f aca="false">SUM(G34:H34)/2</f>
        <v>51.875</v>
      </c>
      <c r="J34" s="129" t="n">
        <f aca="false">SUM((100-I34)*1.5)</f>
        <v>72.1875</v>
      </c>
    </row>
    <row r="35" customFormat="false" ht="15.95" hidden="false" customHeight="true" outlineLevel="0" collapsed="false">
      <c r="A35" s="130" t="n">
        <v>33</v>
      </c>
      <c r="B35" s="23" t="s">
        <v>74</v>
      </c>
      <c r="C35" s="23" t="s">
        <v>75</v>
      </c>
      <c r="D35" s="24" t="s">
        <v>76</v>
      </c>
      <c r="E35" s="131" t="n">
        <v>147</v>
      </c>
      <c r="F35" s="132" t="n">
        <v>153</v>
      </c>
      <c r="G35" s="126" t="n">
        <f aca="false">SUM((E35)/240)*100</f>
        <v>61.25</v>
      </c>
      <c r="H35" s="127" t="n">
        <f aca="false">SUM((F35)/240)*100</f>
        <v>63.75</v>
      </c>
      <c r="I35" s="128" t="n">
        <f aca="false">SUM(G35:H35)/2</f>
        <v>62.5</v>
      </c>
      <c r="J35" s="129" t="n">
        <f aca="false">SUM((100-I35)*1.5)</f>
        <v>56.25</v>
      </c>
    </row>
    <row r="36" customFormat="false" ht="15.95" hidden="false" customHeight="true" outlineLevel="0" collapsed="false">
      <c r="A36" s="130" t="n">
        <v>34</v>
      </c>
      <c r="B36" s="23" t="s">
        <v>77</v>
      </c>
      <c r="C36" s="23" t="s">
        <v>78</v>
      </c>
      <c r="D36" s="24" t="s">
        <v>79</v>
      </c>
      <c r="E36" s="131" t="n">
        <v>151</v>
      </c>
      <c r="F36" s="132" t="n">
        <v>151</v>
      </c>
      <c r="G36" s="126" t="n">
        <f aca="false">SUM((E36)/240)*100</f>
        <v>62.9166666666667</v>
      </c>
      <c r="H36" s="127" t="n">
        <f aca="false">SUM((F36)/240)*100</f>
        <v>62.9166666666667</v>
      </c>
      <c r="I36" s="128" t="n">
        <f aca="false">SUM(G36:H36)/2</f>
        <v>62.9166666666667</v>
      </c>
      <c r="J36" s="129" t="n">
        <f aca="false">SUM((100-I36)*1.5)</f>
        <v>55.625</v>
      </c>
    </row>
    <row r="37" customFormat="false" ht="15.95" hidden="false" customHeight="true" outlineLevel="0" collapsed="false">
      <c r="A37" s="133" t="n">
        <v>35</v>
      </c>
      <c r="B37" s="27" t="s">
        <v>80</v>
      </c>
      <c r="C37" s="27" t="s">
        <v>81</v>
      </c>
      <c r="D37" s="28" t="s">
        <v>82</v>
      </c>
      <c r="E37" s="134" t="n">
        <v>117</v>
      </c>
      <c r="F37" s="135" t="n">
        <v>116</v>
      </c>
      <c r="G37" s="136" t="n">
        <f aca="false">SUM((E37)/240)*100</f>
        <v>48.75</v>
      </c>
      <c r="H37" s="137" t="n">
        <f aca="false">SUM((F37)/240)*100</f>
        <v>48.3333333333333</v>
      </c>
      <c r="I37" s="138" t="n">
        <f aca="false">SUM(G37:H37)/2</f>
        <v>48.5416666666667</v>
      </c>
      <c r="J37" s="139" t="n">
        <f aca="false">SUM((100-I37)*1.5)</f>
        <v>77.1875</v>
      </c>
    </row>
    <row r="38" customFormat="false" ht="12.75" hidden="false" customHeight="false" outlineLevel="0" collapsed="false">
      <c r="A38" s="140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40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40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40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40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40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40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40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40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40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40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40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40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40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40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40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40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40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40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40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40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40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40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40"/>
      <c r="B61" s="1"/>
      <c r="C61" s="1"/>
      <c r="D61" s="1"/>
      <c r="E61" s="1"/>
      <c r="F61" s="1"/>
      <c r="G61" s="1"/>
    </row>
  </sheetData>
  <printOptions headings="false" gridLines="false" gridLinesSet="true" horizontalCentered="false" verticalCentered="false"/>
  <pageMargins left="1.09027777777778" right="0.229861111111111" top="0.919444444444445" bottom="1.08055555555556" header="0.209722222222222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emoriał Darka Soroki&amp;R&amp;11Drzonków, 20-21.08.2005</oddHeader>
    <oddFooter>&amp;R&amp;11Delegat techniczny:
Wojciech Mickuna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14"/>
    <col collapsed="false" customWidth="true" hidden="false" outlineLevel="0" max="3" min="3" style="0" width="12.14"/>
    <col collapsed="false" customWidth="true" hidden="false" outlineLevel="0" max="4" min="4" style="0" width="17.85"/>
    <col collapsed="false" customWidth="true" hidden="false" outlineLevel="0" max="5" min="5" style="0" width="10.99"/>
  </cols>
  <sheetData>
    <row r="1" customFormat="false" ht="18" hidden="false" customHeight="false" outlineLevel="0" collapsed="false">
      <c r="A1" s="141"/>
      <c r="B1" s="141"/>
      <c r="C1" s="141"/>
      <c r="D1" s="141"/>
      <c r="E1" s="141"/>
    </row>
    <row r="2" customFormat="false" ht="31.5" hidden="false" customHeight="true" outlineLevel="0" collapsed="false">
      <c r="A2" s="142" t="s">
        <v>108</v>
      </c>
      <c r="B2" s="142"/>
      <c r="C2" s="142"/>
      <c r="D2" s="142"/>
      <c r="E2" s="142"/>
    </row>
    <row r="3" customFormat="false" ht="34.5" hidden="false" customHeight="true" outlineLevel="0" collapsed="false">
      <c r="A3" s="143" t="s">
        <v>109</v>
      </c>
      <c r="B3" s="143"/>
      <c r="C3" s="143"/>
      <c r="D3" s="143"/>
      <c r="E3" s="143"/>
    </row>
    <row r="4" customFormat="false" ht="13.5" hidden="false" customHeight="false" outlineLevel="0" collapsed="false">
      <c r="A4" s="144" t="s">
        <v>84</v>
      </c>
      <c r="B4" s="145" t="s">
        <v>2</v>
      </c>
      <c r="C4" s="146" t="s">
        <v>3</v>
      </c>
      <c r="D4" s="145" t="s">
        <v>4</v>
      </c>
      <c r="E4" s="147" t="s">
        <v>5</v>
      </c>
    </row>
    <row r="5" customFormat="false" ht="12.75" hidden="false" customHeight="false" outlineLevel="0" collapsed="false">
      <c r="A5" s="148" t="n">
        <v>1</v>
      </c>
      <c r="B5" s="149" t="s">
        <v>6</v>
      </c>
      <c r="C5" s="150" t="s">
        <v>7</v>
      </c>
      <c r="D5" s="150" t="s">
        <v>8</v>
      </c>
      <c r="E5" s="151" t="n">
        <v>0.517361111111111</v>
      </c>
    </row>
    <row r="6" customFormat="false" ht="12.75" hidden="false" customHeight="false" outlineLevel="0" collapsed="false">
      <c r="A6" s="97" t="n">
        <v>2</v>
      </c>
      <c r="B6" s="15" t="s">
        <v>9</v>
      </c>
      <c r="C6" s="152" t="s">
        <v>10</v>
      </c>
      <c r="D6" s="152" t="s">
        <v>11</v>
      </c>
      <c r="E6" s="18" t="n">
        <v>0.520833333333333</v>
      </c>
    </row>
    <row r="7" customFormat="false" ht="12.75" hidden="false" customHeight="false" outlineLevel="0" collapsed="false">
      <c r="A7" s="97" t="n">
        <v>3</v>
      </c>
      <c r="B7" s="15" t="s">
        <v>12</v>
      </c>
      <c r="C7" s="153" t="s">
        <v>13</v>
      </c>
      <c r="D7" s="153" t="s">
        <v>14</v>
      </c>
      <c r="E7" s="18" t="n">
        <v>0.524305555555556</v>
      </c>
    </row>
    <row r="8" customFormat="false" ht="12.75" hidden="false" customHeight="false" outlineLevel="0" collapsed="false">
      <c r="A8" s="97" t="n">
        <v>4</v>
      </c>
      <c r="B8" s="16" t="s">
        <v>15</v>
      </c>
      <c r="C8" s="152" t="s">
        <v>16</v>
      </c>
      <c r="D8" s="152" t="s">
        <v>17</v>
      </c>
      <c r="E8" s="18" t="n">
        <v>0.527777777777778</v>
      </c>
    </row>
    <row r="9" customFormat="false" ht="12.75" hidden="false" customHeight="false" outlineLevel="0" collapsed="false">
      <c r="A9" s="97" t="n">
        <v>5</v>
      </c>
      <c r="B9" s="15" t="s">
        <v>18</v>
      </c>
      <c r="C9" s="153" t="s">
        <v>19</v>
      </c>
      <c r="D9" s="153" t="s">
        <v>20</v>
      </c>
      <c r="E9" s="18" t="n">
        <v>0.53125</v>
      </c>
    </row>
    <row r="10" customFormat="false" ht="12.75" hidden="false" customHeight="false" outlineLevel="0" collapsed="false">
      <c r="A10" s="97" t="n">
        <v>6</v>
      </c>
      <c r="B10" s="15" t="s">
        <v>21</v>
      </c>
      <c r="C10" s="153" t="s">
        <v>22</v>
      </c>
      <c r="D10" s="153" t="s">
        <v>17</v>
      </c>
      <c r="E10" s="18" t="n">
        <v>0.534722222222222</v>
      </c>
    </row>
    <row r="11" customFormat="false" ht="12.75" hidden="false" customHeight="false" outlineLevel="0" collapsed="false">
      <c r="A11" s="97" t="n">
        <v>7</v>
      </c>
      <c r="B11" s="16" t="s">
        <v>23</v>
      </c>
      <c r="C11" s="152" t="s">
        <v>24</v>
      </c>
      <c r="D11" s="152" t="s">
        <v>17</v>
      </c>
      <c r="E11" s="18" t="n">
        <v>0.538194444444444</v>
      </c>
    </row>
    <row r="12" customFormat="false" ht="12.75" hidden="false" customHeight="false" outlineLevel="0" collapsed="false">
      <c r="A12" s="97" t="n">
        <v>8</v>
      </c>
      <c r="B12" s="16" t="s">
        <v>25</v>
      </c>
      <c r="C12" s="152" t="s">
        <v>26</v>
      </c>
      <c r="D12" s="152" t="s">
        <v>17</v>
      </c>
      <c r="E12" s="18" t="n">
        <v>0.541666666666667</v>
      </c>
    </row>
    <row r="13" customFormat="false" ht="12.75" hidden="false" customHeight="false" outlineLevel="0" collapsed="false">
      <c r="A13" s="97" t="n">
        <v>9</v>
      </c>
      <c r="B13" s="16" t="s">
        <v>30</v>
      </c>
      <c r="C13" s="152" t="s">
        <v>31</v>
      </c>
      <c r="D13" s="152" t="s">
        <v>17</v>
      </c>
      <c r="E13" s="18" t="n">
        <v>0.545138888888889</v>
      </c>
    </row>
    <row r="14" customFormat="false" ht="12.75" hidden="false" customHeight="false" outlineLevel="0" collapsed="false">
      <c r="A14" s="97" t="n">
        <v>10</v>
      </c>
      <c r="B14" s="16" t="s">
        <v>32</v>
      </c>
      <c r="C14" s="152" t="s">
        <v>33</v>
      </c>
      <c r="D14" s="152" t="s">
        <v>17</v>
      </c>
      <c r="E14" s="18" t="n">
        <v>0.548611111111111</v>
      </c>
    </row>
    <row r="15" customFormat="false" ht="12.75" hidden="false" customHeight="false" outlineLevel="0" collapsed="false">
      <c r="A15" s="97" t="n">
        <v>11</v>
      </c>
      <c r="B15" s="16" t="s">
        <v>34</v>
      </c>
      <c r="C15" s="152" t="s">
        <v>35</v>
      </c>
      <c r="D15" s="152" t="s">
        <v>36</v>
      </c>
      <c r="E15" s="18" t="n">
        <v>0.552083333333333</v>
      </c>
    </row>
    <row r="16" customFormat="false" ht="12.75" hidden="false" customHeight="false" outlineLevel="0" collapsed="false">
      <c r="A16" s="97" t="n">
        <v>12</v>
      </c>
      <c r="B16" s="16" t="s">
        <v>37</v>
      </c>
      <c r="C16" s="152" t="s">
        <v>38</v>
      </c>
      <c r="D16" s="152" t="s">
        <v>39</v>
      </c>
      <c r="E16" s="18" t="n">
        <v>0.555555555555555</v>
      </c>
    </row>
    <row r="17" customFormat="false" ht="12.75" hidden="false" customHeight="false" outlineLevel="0" collapsed="false">
      <c r="A17" s="97" t="n">
        <v>13</v>
      </c>
      <c r="B17" s="15" t="s">
        <v>40</v>
      </c>
      <c r="C17" s="153" t="s">
        <v>41</v>
      </c>
      <c r="D17" s="153" t="s">
        <v>8</v>
      </c>
      <c r="E17" s="18" t="n">
        <v>0.559027777777778</v>
      </c>
    </row>
    <row r="18" customFormat="false" ht="12.75" hidden="false" customHeight="false" outlineLevel="0" collapsed="false">
      <c r="A18" s="97" t="n">
        <v>14</v>
      </c>
      <c r="B18" s="15" t="s">
        <v>42</v>
      </c>
      <c r="C18" s="153" t="s">
        <v>43</v>
      </c>
      <c r="D18" s="154" t="s">
        <v>44</v>
      </c>
      <c r="E18" s="18" t="n">
        <v>0.5625</v>
      </c>
    </row>
    <row r="19" customFormat="false" ht="12.75" hidden="false" customHeight="false" outlineLevel="0" collapsed="false">
      <c r="A19" s="97" t="n">
        <v>15</v>
      </c>
      <c r="B19" s="15" t="s">
        <v>6</v>
      </c>
      <c r="C19" s="153" t="s">
        <v>45</v>
      </c>
      <c r="D19" s="153" t="s">
        <v>8</v>
      </c>
      <c r="E19" s="18" t="n">
        <v>0.565972222222222</v>
      </c>
    </row>
    <row r="20" customFormat="false" ht="12.75" hidden="false" customHeight="false" outlineLevel="0" collapsed="false">
      <c r="A20" s="97" t="n">
        <v>16</v>
      </c>
      <c r="B20" s="15" t="s">
        <v>46</v>
      </c>
      <c r="C20" s="153" t="s">
        <v>47</v>
      </c>
      <c r="D20" s="153" t="s">
        <v>48</v>
      </c>
      <c r="E20" s="18" t="n">
        <v>0.569444444444444</v>
      </c>
    </row>
    <row r="21" customFormat="false" ht="12.75" hidden="false" customHeight="false" outlineLevel="0" collapsed="false">
      <c r="A21" s="97" t="n">
        <v>17</v>
      </c>
      <c r="B21" s="15" t="s">
        <v>49</v>
      </c>
      <c r="C21" s="153" t="s">
        <v>50</v>
      </c>
      <c r="D21" s="153" t="s">
        <v>36</v>
      </c>
      <c r="E21" s="18" t="n">
        <v>0.572916666666667</v>
      </c>
    </row>
    <row r="22" customFormat="false" ht="12.75" hidden="false" customHeight="false" outlineLevel="0" collapsed="false">
      <c r="A22" s="97" t="n">
        <v>18</v>
      </c>
      <c r="B22" s="15" t="s">
        <v>51</v>
      </c>
      <c r="C22" s="153" t="s">
        <v>52</v>
      </c>
      <c r="D22" s="153" t="s">
        <v>53</v>
      </c>
      <c r="E22" s="18" t="n">
        <v>0.576388888888889</v>
      </c>
    </row>
    <row r="23" customFormat="false" ht="12.75" hidden="false" customHeight="false" outlineLevel="0" collapsed="false">
      <c r="A23" s="97" t="n">
        <v>19</v>
      </c>
      <c r="B23" s="15" t="s">
        <v>54</v>
      </c>
      <c r="C23" s="153" t="s">
        <v>55</v>
      </c>
      <c r="D23" s="153" t="s">
        <v>36</v>
      </c>
      <c r="E23" s="18" t="n">
        <v>0.579861111111111</v>
      </c>
    </row>
    <row r="24" customFormat="false" ht="12.75" hidden="false" customHeight="false" outlineLevel="0" collapsed="false">
      <c r="A24" s="97" t="n">
        <v>20</v>
      </c>
      <c r="B24" s="16" t="s">
        <v>56</v>
      </c>
      <c r="C24" s="152" t="s">
        <v>57</v>
      </c>
      <c r="D24" s="152" t="s">
        <v>17</v>
      </c>
      <c r="E24" s="18" t="n">
        <v>0.583333333333333</v>
      </c>
    </row>
    <row r="25" customFormat="false" ht="12.75" hidden="false" customHeight="false" outlineLevel="0" collapsed="false">
      <c r="A25" s="97" t="n">
        <v>21</v>
      </c>
      <c r="B25" s="16" t="s">
        <v>58</v>
      </c>
      <c r="C25" s="152" t="s">
        <v>59</v>
      </c>
      <c r="D25" s="152" t="s">
        <v>17</v>
      </c>
      <c r="E25" s="18" t="n">
        <v>0.586805555555555</v>
      </c>
    </row>
    <row r="26" customFormat="false" ht="12.75" hidden="false" customHeight="false" outlineLevel="0" collapsed="false">
      <c r="A26" s="97" t="n">
        <v>22</v>
      </c>
      <c r="B26" s="15" t="s">
        <v>60</v>
      </c>
      <c r="C26" s="153" t="s">
        <v>61</v>
      </c>
      <c r="D26" s="153" t="s">
        <v>11</v>
      </c>
      <c r="E26" s="18" t="n">
        <v>0.590277777777778</v>
      </c>
    </row>
    <row r="27" customFormat="false" ht="12.75" hidden="false" customHeight="false" outlineLevel="0" collapsed="false">
      <c r="A27" s="97" t="n">
        <v>23</v>
      </c>
      <c r="B27" s="15" t="s">
        <v>12</v>
      </c>
      <c r="C27" s="153" t="s">
        <v>62</v>
      </c>
      <c r="D27" s="153" t="s">
        <v>14</v>
      </c>
      <c r="E27" s="18" t="n">
        <v>0.59375</v>
      </c>
    </row>
    <row r="28" customFormat="false" ht="12.75" hidden="false" customHeight="false" outlineLevel="0" collapsed="false">
      <c r="A28" s="97" t="n">
        <v>24</v>
      </c>
      <c r="B28" s="16" t="s">
        <v>15</v>
      </c>
      <c r="C28" s="152" t="s">
        <v>63</v>
      </c>
      <c r="D28" s="152" t="s">
        <v>17</v>
      </c>
      <c r="E28" s="18" t="n">
        <v>0.597222222222222</v>
      </c>
    </row>
    <row r="29" customFormat="false" ht="12.75" hidden="false" customHeight="false" outlineLevel="0" collapsed="false">
      <c r="A29" s="97" t="n">
        <v>25</v>
      </c>
      <c r="B29" s="15" t="s">
        <v>18</v>
      </c>
      <c r="C29" s="153" t="s">
        <v>64</v>
      </c>
      <c r="D29" s="153" t="s">
        <v>20</v>
      </c>
      <c r="E29" s="18" t="n">
        <v>0.600694444444444</v>
      </c>
    </row>
    <row r="30" customFormat="false" ht="12.75" hidden="false" customHeight="false" outlineLevel="0" collapsed="false">
      <c r="A30" s="97" t="n">
        <v>26</v>
      </c>
      <c r="B30" s="15" t="s">
        <v>21</v>
      </c>
      <c r="C30" s="153" t="s">
        <v>65</v>
      </c>
      <c r="D30" s="153" t="s">
        <v>17</v>
      </c>
      <c r="E30" s="18" t="n">
        <v>0.604166666666666</v>
      </c>
    </row>
    <row r="31" customFormat="false" ht="12.75" hidden="false" customHeight="false" outlineLevel="0" collapsed="false">
      <c r="A31" s="97" t="n">
        <v>27</v>
      </c>
      <c r="B31" s="15" t="s">
        <v>9</v>
      </c>
      <c r="C31" s="153" t="s">
        <v>66</v>
      </c>
      <c r="D31" s="153" t="s">
        <v>11</v>
      </c>
      <c r="E31" s="18" t="n">
        <v>0.607638888888888</v>
      </c>
    </row>
    <row r="32" customFormat="false" ht="12.75" hidden="false" customHeight="false" outlineLevel="0" collapsed="false">
      <c r="A32" s="97" t="n">
        <v>28</v>
      </c>
      <c r="B32" s="16" t="s">
        <v>23</v>
      </c>
      <c r="C32" s="152" t="s">
        <v>67</v>
      </c>
      <c r="D32" s="152" t="s">
        <v>17</v>
      </c>
      <c r="E32" s="18" t="n">
        <v>0.61111111111111</v>
      </c>
    </row>
    <row r="33" customFormat="false" ht="12.75" hidden="false" customHeight="false" outlineLevel="0" collapsed="false">
      <c r="A33" s="97" t="n">
        <v>29</v>
      </c>
      <c r="B33" s="15" t="s">
        <v>6</v>
      </c>
      <c r="C33" s="153" t="s">
        <v>68</v>
      </c>
      <c r="D33" s="153" t="s">
        <v>8</v>
      </c>
      <c r="E33" s="18" t="n">
        <v>0.614583333333332</v>
      </c>
    </row>
    <row r="34" customFormat="false" ht="12.75" hidden="false" customHeight="false" outlineLevel="0" collapsed="false">
      <c r="A34" s="97" t="n">
        <v>30</v>
      </c>
      <c r="B34" s="15" t="s">
        <v>71</v>
      </c>
      <c r="C34" s="153" t="s">
        <v>72</v>
      </c>
      <c r="D34" s="153" t="s">
        <v>73</v>
      </c>
      <c r="E34" s="18" t="n">
        <v>0.618055555555554</v>
      </c>
    </row>
    <row r="35" customFormat="false" ht="12.75" hidden="false" customHeight="false" outlineLevel="0" collapsed="false">
      <c r="A35" s="97" t="n">
        <v>31</v>
      </c>
      <c r="B35" s="23" t="s">
        <v>74</v>
      </c>
      <c r="C35" s="155" t="s">
        <v>75</v>
      </c>
      <c r="D35" s="153" t="s">
        <v>76</v>
      </c>
      <c r="E35" s="18" t="n">
        <v>0.621527777777776</v>
      </c>
    </row>
    <row r="36" customFormat="false" ht="12.75" hidden="false" customHeight="false" outlineLevel="0" collapsed="false">
      <c r="A36" s="97" t="n">
        <v>32</v>
      </c>
      <c r="B36" s="23" t="s">
        <v>77</v>
      </c>
      <c r="C36" s="155" t="s">
        <v>78</v>
      </c>
      <c r="D36" s="153" t="s">
        <v>79</v>
      </c>
      <c r="E36" s="18" t="n">
        <v>0.624999999999998</v>
      </c>
    </row>
    <row r="37" customFormat="false" ht="13.5" hidden="false" customHeight="false" outlineLevel="0" collapsed="false">
      <c r="A37" s="156" t="n">
        <v>33</v>
      </c>
      <c r="B37" s="27" t="s">
        <v>80</v>
      </c>
      <c r="C37" s="157" t="s">
        <v>81</v>
      </c>
      <c r="D37" s="157" t="s">
        <v>82</v>
      </c>
      <c r="E37" s="29" t="n">
        <v>0.6284722222222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15" right="0.747916666666667" top="1.77986111111111" bottom="1.41041666666667" header="0.5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Memoriał Darka Soroki&amp;R&amp;11Drzonków, 20-21.08.2005</oddHeader>
    <oddFooter>&amp;R&amp;11Delegat techniczny:
Wojciech Mickuna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6" width="5.28"/>
    <col collapsed="false" customWidth="true" hidden="false" outlineLevel="0" max="2" min="2" style="0" width="21.56"/>
    <col collapsed="false" customWidth="true" hidden="false" outlineLevel="0" max="3" min="3" style="0" width="13.41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8.56"/>
  </cols>
  <sheetData>
    <row r="1" customFormat="false" ht="18" hidden="false" customHeight="false" outlineLevel="0" collapsed="false">
      <c r="A1" s="2" t="s">
        <v>110</v>
      </c>
      <c r="B1" s="2"/>
      <c r="C1" s="2"/>
      <c r="D1" s="2"/>
      <c r="E1" s="2"/>
    </row>
    <row r="2" customFormat="false" ht="43.5" hidden="false" customHeight="true" outlineLevel="0" collapsed="false">
      <c r="A2" s="158" t="s">
        <v>111</v>
      </c>
      <c r="B2" s="158"/>
      <c r="C2" s="158"/>
      <c r="D2" s="158"/>
      <c r="E2" s="158"/>
    </row>
    <row r="3" customFormat="false" ht="54.75" hidden="false" customHeight="true" outlineLevel="0" collapsed="false">
      <c r="A3" s="159" t="s">
        <v>112</v>
      </c>
      <c r="B3" s="160" t="s">
        <v>2</v>
      </c>
      <c r="C3" s="160" t="s">
        <v>3</v>
      </c>
      <c r="D3" s="160" t="s">
        <v>4</v>
      </c>
      <c r="E3" s="161" t="s">
        <v>113</v>
      </c>
      <c r="F3" s="162" t="s">
        <v>114</v>
      </c>
      <c r="G3" s="163" t="s">
        <v>115</v>
      </c>
      <c r="H3" s="164" t="s">
        <v>116</v>
      </c>
    </row>
    <row r="4" customFormat="false" ht="12.75" hidden="false" customHeight="true" outlineLevel="0" collapsed="false">
      <c r="A4" s="165" t="n">
        <v>1</v>
      </c>
      <c r="B4" s="50"/>
      <c r="C4" s="50"/>
      <c r="D4" s="50"/>
      <c r="E4" s="72"/>
      <c r="F4" s="165"/>
      <c r="G4" s="71"/>
      <c r="H4" s="71"/>
    </row>
    <row r="5" customFormat="false" ht="12.75" hidden="false" customHeight="true" outlineLevel="0" collapsed="false">
      <c r="A5" s="165" t="n">
        <v>2</v>
      </c>
      <c r="B5" s="71"/>
      <c r="C5" s="71"/>
      <c r="D5" s="71"/>
      <c r="E5" s="72"/>
      <c r="F5" s="165"/>
      <c r="G5" s="71"/>
      <c r="H5" s="71"/>
    </row>
    <row r="6" customFormat="false" ht="12.75" hidden="false" customHeight="true" outlineLevel="0" collapsed="false">
      <c r="A6" s="165" t="n">
        <v>3</v>
      </c>
      <c r="B6" s="71"/>
      <c r="C6" s="71"/>
      <c r="D6" s="71"/>
      <c r="E6" s="72"/>
      <c r="F6" s="165"/>
      <c r="G6" s="71"/>
      <c r="H6" s="71"/>
    </row>
    <row r="7" customFormat="false" ht="12.75" hidden="false" customHeight="true" outlineLevel="0" collapsed="false">
      <c r="A7" s="165" t="n">
        <v>4</v>
      </c>
      <c r="B7" s="71"/>
      <c r="C7" s="71"/>
      <c r="D7" s="71"/>
      <c r="E7" s="72"/>
      <c r="F7" s="165"/>
      <c r="G7" s="71"/>
      <c r="H7" s="71"/>
    </row>
    <row r="8" customFormat="false" ht="12.75" hidden="false" customHeight="true" outlineLevel="0" collapsed="false">
      <c r="A8" s="165" t="n">
        <v>5</v>
      </c>
      <c r="B8" s="71"/>
      <c r="C8" s="71"/>
      <c r="D8" s="71"/>
      <c r="E8" s="72"/>
      <c r="F8" s="165"/>
      <c r="G8" s="71"/>
      <c r="H8" s="71"/>
    </row>
    <row r="9" customFormat="false" ht="12.75" hidden="false" customHeight="true" outlineLevel="0" collapsed="false">
      <c r="A9" s="165" t="n">
        <v>6</v>
      </c>
      <c r="B9" s="71"/>
      <c r="C9" s="71"/>
      <c r="D9" s="71"/>
      <c r="E9" s="72"/>
      <c r="F9" s="165"/>
      <c r="G9" s="71"/>
      <c r="H9" s="71"/>
    </row>
    <row r="10" customFormat="false" ht="12.75" hidden="false" customHeight="true" outlineLevel="0" collapsed="false">
      <c r="A10" s="165" t="n">
        <v>7</v>
      </c>
      <c r="B10" s="71"/>
      <c r="C10" s="71"/>
      <c r="D10" s="71"/>
      <c r="E10" s="72"/>
      <c r="F10" s="165"/>
      <c r="G10" s="71"/>
      <c r="H10" s="71"/>
    </row>
    <row r="11" customFormat="false" ht="12.75" hidden="false" customHeight="true" outlineLevel="0" collapsed="false">
      <c r="A11" s="165" t="n">
        <v>8</v>
      </c>
      <c r="B11" s="71"/>
      <c r="C11" s="71"/>
      <c r="D11" s="71"/>
      <c r="E11" s="72"/>
      <c r="F11" s="165"/>
      <c r="G11" s="71"/>
      <c r="H11" s="71"/>
    </row>
    <row r="12" customFormat="false" ht="12.75" hidden="false" customHeight="true" outlineLevel="0" collapsed="false">
      <c r="A12" s="165" t="n">
        <v>9</v>
      </c>
      <c r="B12" s="71"/>
      <c r="C12" s="71"/>
      <c r="D12" s="71"/>
      <c r="E12" s="72"/>
      <c r="F12" s="165"/>
      <c r="G12" s="71"/>
      <c r="H12" s="71"/>
    </row>
    <row r="13" customFormat="false" ht="12.75" hidden="false" customHeight="true" outlineLevel="0" collapsed="false">
      <c r="A13" s="165" t="n">
        <v>10</v>
      </c>
      <c r="B13" s="71"/>
      <c r="C13" s="71"/>
      <c r="D13" s="71"/>
      <c r="E13" s="72"/>
      <c r="F13" s="165"/>
      <c r="G13" s="71"/>
      <c r="H13" s="71"/>
    </row>
    <row r="14" customFormat="false" ht="12.75" hidden="false" customHeight="true" outlineLevel="0" collapsed="false">
      <c r="A14" s="165" t="n">
        <v>11</v>
      </c>
      <c r="B14" s="71"/>
      <c r="C14" s="71"/>
      <c r="D14" s="71"/>
      <c r="E14" s="72"/>
      <c r="F14" s="165"/>
      <c r="G14" s="71"/>
      <c r="H14" s="71"/>
    </row>
    <row r="15" customFormat="false" ht="12.75" hidden="false" customHeight="true" outlineLevel="0" collapsed="false">
      <c r="A15" s="165" t="n">
        <v>12</v>
      </c>
      <c r="B15" s="71"/>
      <c r="C15" s="71"/>
      <c r="D15" s="71"/>
      <c r="E15" s="72"/>
      <c r="F15" s="165"/>
      <c r="G15" s="71"/>
      <c r="H15" s="71"/>
    </row>
    <row r="16" customFormat="false" ht="12.75" hidden="false" customHeight="true" outlineLevel="0" collapsed="false">
      <c r="A16" s="165" t="n">
        <v>13</v>
      </c>
      <c r="B16" s="71"/>
      <c r="C16" s="71"/>
      <c r="D16" s="71"/>
      <c r="E16" s="72"/>
      <c r="F16" s="165"/>
      <c r="G16" s="71"/>
      <c r="H16" s="71"/>
    </row>
    <row r="17" customFormat="false" ht="12.75" hidden="false" customHeight="true" outlineLevel="0" collapsed="false">
      <c r="A17" s="165" t="n">
        <v>14</v>
      </c>
      <c r="B17" s="71"/>
      <c r="C17" s="71"/>
      <c r="D17" s="71"/>
      <c r="E17" s="72"/>
      <c r="F17" s="165"/>
      <c r="G17" s="71"/>
      <c r="H17" s="71"/>
    </row>
    <row r="18" customFormat="false" ht="12.75" hidden="false" customHeight="true" outlineLevel="0" collapsed="false">
      <c r="A18" s="165" t="n">
        <v>15</v>
      </c>
      <c r="B18" s="71"/>
      <c r="C18" s="71"/>
      <c r="D18" s="71"/>
      <c r="E18" s="72"/>
      <c r="F18" s="165"/>
      <c r="G18" s="71"/>
      <c r="H18" s="71"/>
    </row>
    <row r="19" customFormat="false" ht="12.75" hidden="false" customHeight="true" outlineLevel="0" collapsed="false">
      <c r="A19" s="165" t="n">
        <v>16</v>
      </c>
      <c r="B19" s="71"/>
      <c r="C19" s="71"/>
      <c r="D19" s="71"/>
      <c r="E19" s="72"/>
      <c r="F19" s="165"/>
      <c r="G19" s="71"/>
      <c r="H19" s="71"/>
    </row>
    <row r="20" customFormat="false" ht="12.75" hidden="false" customHeight="true" outlineLevel="0" collapsed="false">
      <c r="A20" s="165" t="n">
        <v>17</v>
      </c>
      <c r="B20" s="71"/>
      <c r="C20" s="71"/>
      <c r="D20" s="71"/>
      <c r="E20" s="72"/>
      <c r="F20" s="165"/>
      <c r="G20" s="71"/>
      <c r="H20" s="71"/>
    </row>
    <row r="21" customFormat="false" ht="12.75" hidden="false" customHeight="true" outlineLevel="0" collapsed="false">
      <c r="A21" s="165" t="n">
        <v>18</v>
      </c>
      <c r="B21" s="71"/>
      <c r="C21" s="71"/>
      <c r="D21" s="71"/>
      <c r="E21" s="72"/>
      <c r="F21" s="165"/>
      <c r="G21" s="71"/>
      <c r="H21" s="71"/>
    </row>
    <row r="22" customFormat="false" ht="12.75" hidden="false" customHeight="true" outlineLevel="0" collapsed="false">
      <c r="A22" s="165" t="n">
        <v>19</v>
      </c>
      <c r="B22" s="71"/>
      <c r="C22" s="71"/>
      <c r="D22" s="71"/>
      <c r="E22" s="72"/>
      <c r="F22" s="165"/>
      <c r="G22" s="71"/>
      <c r="H22" s="71"/>
    </row>
    <row r="23" customFormat="false" ht="12.75" hidden="false" customHeight="true" outlineLevel="0" collapsed="false">
      <c r="A23" s="165" t="n">
        <v>20</v>
      </c>
      <c r="B23" s="71"/>
      <c r="C23" s="71"/>
      <c r="D23" s="71"/>
      <c r="E23" s="72"/>
      <c r="F23" s="165"/>
      <c r="G23" s="71"/>
      <c r="H23" s="71"/>
    </row>
    <row r="24" customFormat="false" ht="12.75" hidden="false" customHeight="true" outlineLevel="0" collapsed="false">
      <c r="A24" s="165" t="n">
        <v>21</v>
      </c>
      <c r="B24" s="71"/>
      <c r="C24" s="71"/>
      <c r="D24" s="71"/>
      <c r="E24" s="72"/>
      <c r="F24" s="165"/>
      <c r="G24" s="71"/>
      <c r="H24" s="71"/>
    </row>
    <row r="25" customFormat="false" ht="12.75" hidden="false" customHeight="true" outlineLevel="0" collapsed="false">
      <c r="A25" s="165" t="n">
        <v>22</v>
      </c>
      <c r="B25" s="71"/>
      <c r="C25" s="71"/>
      <c r="D25" s="71"/>
      <c r="E25" s="72"/>
      <c r="F25" s="165"/>
      <c r="G25" s="71"/>
      <c r="H25" s="71"/>
    </row>
    <row r="26" customFormat="false" ht="12.75" hidden="false" customHeight="true" outlineLevel="0" collapsed="false">
      <c r="A26" s="165" t="n">
        <v>23</v>
      </c>
      <c r="B26" s="71"/>
      <c r="C26" s="71"/>
      <c r="D26" s="71"/>
      <c r="E26" s="71"/>
      <c r="F26" s="71"/>
      <c r="G26" s="71"/>
      <c r="H26" s="71"/>
    </row>
    <row r="27" customFormat="false" ht="12.75" hidden="false" customHeight="false" outlineLevel="0" collapsed="false">
      <c r="A27" s="165" t="n">
        <v>24</v>
      </c>
      <c r="B27" s="71"/>
      <c r="C27" s="71"/>
      <c r="D27" s="71"/>
      <c r="E27" s="71"/>
      <c r="F27" s="71"/>
      <c r="G27" s="71"/>
      <c r="H27" s="71"/>
    </row>
    <row r="28" customFormat="false" ht="12.75" hidden="false" customHeight="false" outlineLevel="0" collapsed="false">
      <c r="A28" s="165" t="n">
        <v>25</v>
      </c>
      <c r="B28" s="71"/>
      <c r="C28" s="71"/>
      <c r="D28" s="71"/>
      <c r="E28" s="71"/>
      <c r="F28" s="71"/>
      <c r="G28" s="71"/>
      <c r="H28" s="71"/>
    </row>
    <row r="29" customFormat="false" ht="12.75" hidden="false" customHeight="false" outlineLevel="0" collapsed="false">
      <c r="A29" s="165" t="n">
        <v>26</v>
      </c>
      <c r="B29" s="71"/>
      <c r="C29" s="71"/>
      <c r="D29" s="71"/>
      <c r="E29" s="71"/>
      <c r="F29" s="71"/>
      <c r="G29" s="71"/>
      <c r="H29" s="71"/>
    </row>
    <row r="30" customFormat="false" ht="12.75" hidden="false" customHeight="false" outlineLevel="0" collapsed="false">
      <c r="A30" s="165" t="n">
        <v>27</v>
      </c>
      <c r="B30" s="71"/>
      <c r="C30" s="71"/>
      <c r="D30" s="71"/>
      <c r="E30" s="71"/>
      <c r="F30" s="71"/>
      <c r="G30" s="71"/>
      <c r="H30" s="71"/>
    </row>
    <row r="31" customFormat="false" ht="12.75" hidden="false" customHeight="false" outlineLevel="0" collapsed="false">
      <c r="A31" s="165" t="n">
        <v>28</v>
      </c>
      <c r="B31" s="71"/>
      <c r="C31" s="71"/>
      <c r="D31" s="71"/>
      <c r="E31" s="71"/>
      <c r="F31" s="71"/>
      <c r="G31" s="71"/>
      <c r="H31" s="71"/>
    </row>
    <row r="32" customFormat="false" ht="12.75" hidden="false" customHeight="false" outlineLevel="0" collapsed="false">
      <c r="A32" s="165" t="n">
        <v>29</v>
      </c>
      <c r="B32" s="71"/>
      <c r="C32" s="71"/>
      <c r="D32" s="71"/>
      <c r="E32" s="71"/>
      <c r="F32" s="71"/>
      <c r="G32" s="71"/>
      <c r="H32" s="71"/>
    </row>
    <row r="33" customFormat="false" ht="12.75" hidden="false" customHeight="false" outlineLevel="0" collapsed="false">
      <c r="A33" s="165" t="n">
        <v>30</v>
      </c>
      <c r="B33" s="71"/>
      <c r="C33" s="71"/>
      <c r="D33" s="71"/>
      <c r="E33" s="71"/>
      <c r="F33" s="71"/>
      <c r="G33" s="71"/>
      <c r="H33" s="71"/>
    </row>
    <row r="34" customFormat="false" ht="12.75" hidden="false" customHeight="false" outlineLevel="0" collapsed="false">
      <c r="A34" s="165" t="n">
        <v>31</v>
      </c>
      <c r="B34" s="71"/>
      <c r="C34" s="71"/>
      <c r="D34" s="71"/>
      <c r="E34" s="71"/>
      <c r="F34" s="71"/>
      <c r="G34" s="71"/>
      <c r="H34" s="71"/>
    </row>
    <row r="35" customFormat="false" ht="12.75" hidden="false" customHeight="false" outlineLevel="0" collapsed="false">
      <c r="A35" s="165" t="n">
        <v>32</v>
      </c>
      <c r="B35" s="71"/>
      <c r="C35" s="71"/>
      <c r="D35" s="71"/>
      <c r="E35" s="71"/>
      <c r="F35" s="71"/>
      <c r="G35" s="71"/>
      <c r="H35" s="71"/>
    </row>
    <row r="36" customFormat="false" ht="12.75" hidden="false" customHeight="false" outlineLevel="0" collapsed="false">
      <c r="A36" s="165" t="n">
        <v>33</v>
      </c>
      <c r="B36" s="71"/>
      <c r="C36" s="71"/>
      <c r="D36" s="71"/>
      <c r="E36" s="71"/>
      <c r="F36" s="71"/>
      <c r="G36" s="71"/>
      <c r="H36" s="71"/>
    </row>
  </sheetData>
  <mergeCells count="2">
    <mergeCell ref="A1:E1"/>
    <mergeCell ref="A2:E2"/>
  </mergeCells>
  <printOptions headings="false" gridLines="false" gridLinesSet="true" horizontalCentered="false" verticalCentered="false"/>
  <pageMargins left="0.64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T6" activeCellId="0" sqref="T6:T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56"/>
    <col collapsed="false" customWidth="true" hidden="false" outlineLevel="0" max="3" min="3" style="0" width="11.05"/>
    <col collapsed="false" customWidth="true" hidden="false" outlineLevel="0" max="4" min="4" style="0" width="17.14"/>
    <col collapsed="false" customWidth="true" hidden="false" outlineLevel="0" max="15" min="5" style="0" width="3.56"/>
    <col collapsed="false" customWidth="true" hidden="false" outlineLevel="0" max="16" min="16" style="0" width="8.41"/>
    <col collapsed="false" customWidth="true" hidden="false" outlineLevel="0" max="17" min="17" style="0" width="9.41"/>
    <col collapsed="false" customWidth="true" hidden="false" outlineLevel="0" max="18" min="18" style="0" width="9.7"/>
    <col collapsed="false" customWidth="true" hidden="false" outlineLevel="0" max="19" min="19" style="0" width="9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I1" s="1" t="s">
        <v>117</v>
      </c>
      <c r="J1" s="166"/>
      <c r="K1" s="166"/>
      <c r="L1" s="166"/>
      <c r="M1" s="166"/>
    </row>
    <row r="2" customFormat="false" ht="12.75" hidden="false" customHeight="false" outlineLevel="0" collapsed="false">
      <c r="A2" s="19" t="s">
        <v>118</v>
      </c>
      <c r="B2" s="19"/>
      <c r="C2" s="19"/>
      <c r="D2" s="19"/>
      <c r="E2" s="19"/>
      <c r="F2" s="19"/>
      <c r="G2" s="19"/>
      <c r="H2" s="19"/>
      <c r="I2" s="1" t="s">
        <v>119</v>
      </c>
      <c r="K2" s="0" t="s">
        <v>12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67" t="s">
        <v>121</v>
      </c>
      <c r="J3" s="167"/>
      <c r="K3" s="167"/>
      <c r="L3" s="167"/>
      <c r="M3" s="167"/>
      <c r="N3" s="167"/>
      <c r="O3" s="167"/>
      <c r="P3" s="1"/>
      <c r="Q3" s="1"/>
      <c r="R3" s="1"/>
      <c r="S3" s="1"/>
    </row>
    <row r="4" customFormat="false" ht="1.5" hidden="false" customHeight="tru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7.75" hidden="false" customHeight="true" outlineLevel="0" collapsed="false">
      <c r="A5" s="144" t="s">
        <v>112</v>
      </c>
      <c r="B5" s="144" t="s">
        <v>2</v>
      </c>
      <c r="C5" s="145" t="s">
        <v>3</v>
      </c>
      <c r="D5" s="168" t="s">
        <v>4</v>
      </c>
      <c r="E5" s="169" t="n">
        <v>1</v>
      </c>
      <c r="F5" s="170" t="n">
        <v>2</v>
      </c>
      <c r="G5" s="170" t="n">
        <v>3</v>
      </c>
      <c r="H5" s="170" t="s">
        <v>122</v>
      </c>
      <c r="I5" s="170" t="s">
        <v>123</v>
      </c>
      <c r="J5" s="170" t="n">
        <v>5</v>
      </c>
      <c r="K5" s="170" t="n">
        <v>6</v>
      </c>
      <c r="L5" s="170" t="n">
        <v>7</v>
      </c>
      <c r="M5" s="170" t="n">
        <v>8</v>
      </c>
      <c r="N5" s="170" t="n">
        <v>9</v>
      </c>
      <c r="O5" s="170" t="n">
        <v>10</v>
      </c>
      <c r="P5" s="170" t="s">
        <v>113</v>
      </c>
      <c r="Q5" s="171" t="s">
        <v>124</v>
      </c>
      <c r="R5" s="171" t="s">
        <v>125</v>
      </c>
      <c r="S5" s="172" t="s">
        <v>126</v>
      </c>
    </row>
    <row r="6" customFormat="false" ht="12.75" hidden="false" customHeight="false" outlineLevel="0" collapsed="false">
      <c r="A6" s="173" t="n">
        <v>1</v>
      </c>
      <c r="B6" s="10" t="s">
        <v>6</v>
      </c>
      <c r="C6" s="10" t="s">
        <v>7</v>
      </c>
      <c r="D6" s="11" t="s">
        <v>8</v>
      </c>
      <c r="E6" s="174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20" t="n">
        <v>58.04</v>
      </c>
      <c r="Q6" s="119" t="n">
        <v>0</v>
      </c>
      <c r="R6" s="119" t="n">
        <f aca="false">SUM(E6:O6)</f>
        <v>0</v>
      </c>
      <c r="S6" s="175" t="n">
        <f aca="false">SUM(E6:O6,Q6)</f>
        <v>0</v>
      </c>
    </row>
    <row r="7" customFormat="false" ht="12.75" hidden="false" customHeight="false" outlineLevel="0" collapsed="false">
      <c r="A7" s="176" t="n">
        <v>2</v>
      </c>
      <c r="B7" s="15" t="s">
        <v>9</v>
      </c>
      <c r="C7" s="16" t="s">
        <v>10</v>
      </c>
      <c r="D7" s="17" t="s">
        <v>11</v>
      </c>
      <c r="E7" s="125"/>
      <c r="F7" s="73"/>
      <c r="G7" s="73" t="n">
        <v>4</v>
      </c>
      <c r="H7" s="73"/>
      <c r="I7" s="73"/>
      <c r="J7" s="73" t="n">
        <v>4</v>
      </c>
      <c r="K7" s="73"/>
      <c r="L7" s="73"/>
      <c r="M7" s="73"/>
      <c r="N7" s="73"/>
      <c r="O7" s="73"/>
      <c r="P7" s="126" t="n">
        <v>55.64</v>
      </c>
      <c r="Q7" s="73" t="n">
        <v>0</v>
      </c>
      <c r="R7" s="177" t="n">
        <f aca="false">SUM(E7:O7)</f>
        <v>8</v>
      </c>
      <c r="S7" s="178" t="n">
        <f aca="false">SUM(E7:O7,Q7)</f>
        <v>8</v>
      </c>
    </row>
    <row r="8" customFormat="false" ht="12.75" hidden="false" customHeight="false" outlineLevel="0" collapsed="false">
      <c r="A8" s="176" t="n">
        <v>3</v>
      </c>
      <c r="B8" s="15" t="s">
        <v>12</v>
      </c>
      <c r="C8" s="15" t="s">
        <v>13</v>
      </c>
      <c r="D8" s="20" t="s">
        <v>14</v>
      </c>
      <c r="E8" s="125"/>
      <c r="F8" s="73"/>
      <c r="G8" s="73"/>
      <c r="H8" s="73"/>
      <c r="I8" s="73"/>
      <c r="J8" s="73"/>
      <c r="K8" s="73"/>
      <c r="L8" s="73"/>
      <c r="M8" s="73"/>
      <c r="N8" s="73"/>
      <c r="O8" s="73"/>
      <c r="P8" s="126" t="n">
        <v>63.4</v>
      </c>
      <c r="Q8" s="73" t="n">
        <v>0</v>
      </c>
      <c r="R8" s="177" t="n">
        <f aca="false">SUM(E8:O8)</f>
        <v>0</v>
      </c>
      <c r="S8" s="178" t="n">
        <f aca="false">SUM(E8:O8,Q8)</f>
        <v>0</v>
      </c>
    </row>
    <row r="9" customFormat="false" ht="12.75" hidden="false" customHeight="false" outlineLevel="0" collapsed="false">
      <c r="A9" s="176" t="n">
        <v>4</v>
      </c>
      <c r="B9" s="16" t="s">
        <v>15</v>
      </c>
      <c r="C9" s="16" t="s">
        <v>16</v>
      </c>
      <c r="D9" s="17" t="s">
        <v>17</v>
      </c>
      <c r="E9" s="125"/>
      <c r="F9" s="73"/>
      <c r="G9" s="73"/>
      <c r="H9" s="73"/>
      <c r="I9" s="73"/>
      <c r="J9" s="73"/>
      <c r="K9" s="73"/>
      <c r="L9" s="73"/>
      <c r="M9" s="73"/>
      <c r="N9" s="73"/>
      <c r="O9" s="73"/>
      <c r="P9" s="126" t="n">
        <v>61.81</v>
      </c>
      <c r="Q9" s="73" t="n">
        <v>0</v>
      </c>
      <c r="R9" s="177" t="n">
        <f aca="false">SUM(E9:O9)</f>
        <v>0</v>
      </c>
      <c r="S9" s="178" t="n">
        <f aca="false">SUM(E9:O9,Q9)</f>
        <v>0</v>
      </c>
    </row>
    <row r="10" customFormat="false" ht="12.75" hidden="false" customHeight="false" outlineLevel="0" collapsed="false">
      <c r="A10" s="176" t="n">
        <v>5</v>
      </c>
      <c r="B10" s="15" t="s">
        <v>18</v>
      </c>
      <c r="C10" s="15" t="s">
        <v>19</v>
      </c>
      <c r="D10" s="20" t="s">
        <v>20</v>
      </c>
      <c r="E10" s="125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126" t="n">
        <v>55.15</v>
      </c>
      <c r="Q10" s="73" t="n">
        <v>0</v>
      </c>
      <c r="R10" s="177" t="n">
        <f aca="false">SUM(E10:O10)</f>
        <v>0</v>
      </c>
      <c r="S10" s="178" t="n">
        <f aca="false">SUM(E10:O10,Q10)</f>
        <v>0</v>
      </c>
      <c r="V10" s="1"/>
    </row>
    <row r="11" customFormat="false" ht="12.75" hidden="false" customHeight="false" outlineLevel="0" collapsed="false">
      <c r="A11" s="176" t="n">
        <v>6</v>
      </c>
      <c r="B11" s="15" t="s">
        <v>21</v>
      </c>
      <c r="C11" s="15" t="s">
        <v>22</v>
      </c>
      <c r="D11" s="20" t="s">
        <v>17</v>
      </c>
      <c r="E11" s="125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126" t="n">
        <v>63.49</v>
      </c>
      <c r="Q11" s="73" t="n">
        <v>0</v>
      </c>
      <c r="R11" s="177" t="n">
        <f aca="false">SUM(E11:O11)</f>
        <v>0</v>
      </c>
      <c r="S11" s="178" t="n">
        <f aca="false">SUM(E11:O11,Q11)</f>
        <v>0</v>
      </c>
      <c r="V11" s="1"/>
    </row>
    <row r="12" customFormat="false" ht="12.75" hidden="false" customHeight="false" outlineLevel="0" collapsed="false">
      <c r="A12" s="176" t="n">
        <v>7</v>
      </c>
      <c r="B12" s="16" t="s">
        <v>23</v>
      </c>
      <c r="C12" s="16" t="s">
        <v>24</v>
      </c>
      <c r="D12" s="17" t="s">
        <v>17</v>
      </c>
      <c r="E12" s="125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126" t="n">
        <v>58.38</v>
      </c>
      <c r="Q12" s="73" t="n">
        <v>0</v>
      </c>
      <c r="R12" s="177" t="n">
        <f aca="false">SUM(E12:O12)</f>
        <v>0</v>
      </c>
      <c r="S12" s="178" t="n">
        <f aca="false">SUM(E12:O12,Q12)</f>
        <v>0</v>
      </c>
    </row>
    <row r="13" customFormat="false" ht="12.75" hidden="false" customHeight="false" outlineLevel="0" collapsed="false">
      <c r="A13" s="176" t="n">
        <v>8</v>
      </c>
      <c r="B13" s="16" t="s">
        <v>25</v>
      </c>
      <c r="C13" s="16" t="s">
        <v>26</v>
      </c>
      <c r="D13" s="17" t="s">
        <v>17</v>
      </c>
      <c r="E13" s="125"/>
      <c r="F13" s="73" t="n">
        <v>4</v>
      </c>
      <c r="G13" s="73"/>
      <c r="H13" s="73"/>
      <c r="I13" s="73"/>
      <c r="J13" s="73"/>
      <c r="K13" s="73"/>
      <c r="L13" s="73"/>
      <c r="M13" s="73"/>
      <c r="N13" s="73"/>
      <c r="O13" s="73"/>
      <c r="P13" s="126" t="n">
        <v>61.49</v>
      </c>
      <c r="Q13" s="73" t="n">
        <v>0</v>
      </c>
      <c r="R13" s="177" t="n">
        <f aca="false">SUM(E13:O13)</f>
        <v>4</v>
      </c>
      <c r="S13" s="178" t="n">
        <f aca="false">SUM(E13:O13,Q13)</f>
        <v>4</v>
      </c>
    </row>
    <row r="14" customFormat="false" ht="12.75" hidden="false" customHeight="false" outlineLevel="0" collapsed="false">
      <c r="A14" s="176" t="n">
        <v>9</v>
      </c>
      <c r="B14" s="15" t="s">
        <v>27</v>
      </c>
      <c r="C14" s="15" t="s">
        <v>28</v>
      </c>
      <c r="D14" s="20" t="s">
        <v>29</v>
      </c>
      <c r="E14" s="125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126"/>
      <c r="Q14" s="73"/>
      <c r="R14" s="177"/>
      <c r="S14" s="178" t="s">
        <v>127</v>
      </c>
    </row>
    <row r="15" customFormat="false" ht="12.75" hidden="false" customHeight="false" outlineLevel="0" collapsed="false">
      <c r="A15" s="176" t="n">
        <v>10</v>
      </c>
      <c r="B15" s="16" t="s">
        <v>30</v>
      </c>
      <c r="C15" s="16" t="s">
        <v>31</v>
      </c>
      <c r="D15" s="17" t="s">
        <v>17</v>
      </c>
      <c r="E15" s="125"/>
      <c r="F15" s="73"/>
      <c r="G15" s="73"/>
      <c r="H15" s="73"/>
      <c r="I15" s="73"/>
      <c r="J15" s="73" t="n">
        <v>4</v>
      </c>
      <c r="K15" s="73"/>
      <c r="L15" s="73" t="n">
        <v>4</v>
      </c>
      <c r="M15" s="73"/>
      <c r="N15" s="73"/>
      <c r="O15" s="73"/>
      <c r="P15" s="126" t="n">
        <v>69.61</v>
      </c>
      <c r="Q15" s="73" t="n">
        <v>0</v>
      </c>
      <c r="R15" s="177" t="n">
        <f aca="false">SUM(E15:O15)</f>
        <v>8</v>
      </c>
      <c r="S15" s="178" t="n">
        <f aca="false">SUM(E15:O15,Q15)</f>
        <v>8</v>
      </c>
    </row>
    <row r="16" customFormat="false" ht="12.75" hidden="false" customHeight="false" outlineLevel="0" collapsed="false">
      <c r="A16" s="176" t="n">
        <v>11</v>
      </c>
      <c r="B16" s="16" t="s">
        <v>32</v>
      </c>
      <c r="C16" s="16" t="s">
        <v>33</v>
      </c>
      <c r="D16" s="17" t="s">
        <v>17</v>
      </c>
      <c r="E16" s="125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126" t="n">
        <v>52.17</v>
      </c>
      <c r="Q16" s="73" t="n">
        <v>0</v>
      </c>
      <c r="R16" s="177" t="n">
        <f aca="false">SUM(E16:O16)</f>
        <v>0</v>
      </c>
      <c r="S16" s="178" t="n">
        <f aca="false">SUM(E16:O16,Q16)</f>
        <v>0</v>
      </c>
    </row>
    <row r="17" customFormat="false" ht="12.75" hidden="false" customHeight="false" outlineLevel="0" collapsed="false">
      <c r="A17" s="176" t="n">
        <v>12</v>
      </c>
      <c r="B17" s="16" t="s">
        <v>34</v>
      </c>
      <c r="C17" s="16" t="s">
        <v>35</v>
      </c>
      <c r="D17" s="17" t="s">
        <v>36</v>
      </c>
      <c r="E17" s="125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126" t="n">
        <v>57.7</v>
      </c>
      <c r="Q17" s="73" t="n">
        <v>0</v>
      </c>
      <c r="R17" s="177" t="n">
        <f aca="false">SUM(E17:O17)</f>
        <v>0</v>
      </c>
      <c r="S17" s="178" t="n">
        <f aca="false">SUM(E17:O17,Q17)</f>
        <v>0</v>
      </c>
    </row>
    <row r="18" customFormat="false" ht="12.75" hidden="false" customHeight="false" outlineLevel="0" collapsed="false">
      <c r="A18" s="176" t="n">
        <v>13</v>
      </c>
      <c r="B18" s="16" t="s">
        <v>37</v>
      </c>
      <c r="C18" s="16" t="s">
        <v>38</v>
      </c>
      <c r="D18" s="17" t="s">
        <v>39</v>
      </c>
      <c r="E18" s="125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126" t="n">
        <v>61.81</v>
      </c>
      <c r="Q18" s="73" t="n">
        <v>0</v>
      </c>
      <c r="R18" s="177" t="n">
        <f aca="false">SUM(E18:O18)</f>
        <v>0</v>
      </c>
      <c r="S18" s="178" t="n">
        <f aca="false">SUM(E18:O18,Q18)</f>
        <v>0</v>
      </c>
    </row>
    <row r="19" customFormat="false" ht="12.75" hidden="false" customHeight="false" outlineLevel="0" collapsed="false">
      <c r="A19" s="176" t="n">
        <v>14</v>
      </c>
      <c r="B19" s="15" t="s">
        <v>40</v>
      </c>
      <c r="C19" s="15" t="s">
        <v>41</v>
      </c>
      <c r="D19" s="20" t="s">
        <v>8</v>
      </c>
      <c r="E19" s="125"/>
      <c r="F19" s="73"/>
      <c r="G19" s="73"/>
      <c r="H19" s="73"/>
      <c r="I19" s="73"/>
      <c r="J19" s="73" t="n">
        <v>4</v>
      </c>
      <c r="K19" s="73"/>
      <c r="L19" s="73"/>
      <c r="M19" s="73"/>
      <c r="N19" s="73"/>
      <c r="O19" s="73"/>
      <c r="P19" s="126" t="n">
        <v>66.74</v>
      </c>
      <c r="Q19" s="73" t="n">
        <v>0</v>
      </c>
      <c r="R19" s="177" t="n">
        <f aca="false">SUM(E19:O19)</f>
        <v>4</v>
      </c>
      <c r="S19" s="178" t="n">
        <f aca="false">SUM(E19:O19,Q19)</f>
        <v>4</v>
      </c>
    </row>
    <row r="20" customFormat="false" ht="12.75" hidden="false" customHeight="false" outlineLevel="0" collapsed="false">
      <c r="A20" s="176" t="n">
        <v>15</v>
      </c>
      <c r="B20" s="15" t="s">
        <v>42</v>
      </c>
      <c r="C20" s="15" t="s">
        <v>43</v>
      </c>
      <c r="D20" s="21" t="s">
        <v>44</v>
      </c>
      <c r="E20" s="125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126" t="n">
        <v>66.25</v>
      </c>
      <c r="Q20" s="73" t="n">
        <v>0</v>
      </c>
      <c r="R20" s="177" t="n">
        <f aca="false">SUM(E20:O20)</f>
        <v>0</v>
      </c>
      <c r="S20" s="178" t="n">
        <f aca="false">SUM(E20:O20,Q20)</f>
        <v>0</v>
      </c>
    </row>
    <row r="21" customFormat="false" ht="12.75" hidden="false" customHeight="false" outlineLevel="0" collapsed="false">
      <c r="A21" s="176" t="n">
        <v>16</v>
      </c>
      <c r="B21" s="15" t="s">
        <v>6</v>
      </c>
      <c r="C21" s="15" t="s">
        <v>45</v>
      </c>
      <c r="D21" s="20" t="s">
        <v>8</v>
      </c>
      <c r="E21" s="125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126" t="n">
        <v>59.28</v>
      </c>
      <c r="Q21" s="73" t="n">
        <v>0</v>
      </c>
      <c r="R21" s="177" t="n">
        <f aca="false">SUM(E21:O21)</f>
        <v>0</v>
      </c>
      <c r="S21" s="178" t="n">
        <f aca="false">SUM(E21:O21,Q21)</f>
        <v>0</v>
      </c>
    </row>
    <row r="22" customFormat="false" ht="12.75" hidden="false" customHeight="false" outlineLevel="0" collapsed="false">
      <c r="A22" s="176" t="n">
        <v>17</v>
      </c>
      <c r="B22" s="15" t="s">
        <v>46</v>
      </c>
      <c r="C22" s="15" t="s">
        <v>47</v>
      </c>
      <c r="D22" s="20" t="s">
        <v>48</v>
      </c>
      <c r="E22" s="125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126" t="n">
        <v>67.22</v>
      </c>
      <c r="Q22" s="73" t="n">
        <v>0</v>
      </c>
      <c r="R22" s="177" t="n">
        <f aca="false">SUM(E22:O22)</f>
        <v>0</v>
      </c>
      <c r="S22" s="178" t="n">
        <f aca="false">SUM(E22:O22,Q22)</f>
        <v>0</v>
      </c>
    </row>
    <row r="23" customFormat="false" ht="12.75" hidden="false" customHeight="false" outlineLevel="0" collapsed="false">
      <c r="A23" s="176" t="n">
        <v>18</v>
      </c>
      <c r="B23" s="15" t="s">
        <v>49</v>
      </c>
      <c r="C23" s="15" t="s">
        <v>50</v>
      </c>
      <c r="D23" s="20" t="s">
        <v>36</v>
      </c>
      <c r="E23" s="125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126" t="n">
        <v>58.79</v>
      </c>
      <c r="Q23" s="73" t="n">
        <v>0</v>
      </c>
      <c r="R23" s="177" t="n">
        <f aca="false">SUM(E23:O23)</f>
        <v>0</v>
      </c>
      <c r="S23" s="178" t="n">
        <f aca="false">SUM(E23:O23,Q23)</f>
        <v>0</v>
      </c>
    </row>
    <row r="24" customFormat="false" ht="12.75" hidden="false" customHeight="false" outlineLevel="0" collapsed="false">
      <c r="A24" s="176" t="n">
        <v>19</v>
      </c>
      <c r="B24" s="15" t="s">
        <v>51</v>
      </c>
      <c r="C24" s="15" t="s">
        <v>52</v>
      </c>
      <c r="D24" s="20" t="s">
        <v>53</v>
      </c>
      <c r="E24" s="125"/>
      <c r="F24" s="73" t="n">
        <v>4</v>
      </c>
      <c r="G24" s="73"/>
      <c r="H24" s="73"/>
      <c r="I24" s="73"/>
      <c r="J24" s="73"/>
      <c r="K24" s="73"/>
      <c r="L24" s="73"/>
      <c r="M24" s="73"/>
      <c r="N24" s="73"/>
      <c r="O24" s="73"/>
      <c r="P24" s="126" t="n">
        <v>61.08</v>
      </c>
      <c r="Q24" s="73" t="n">
        <v>0</v>
      </c>
      <c r="R24" s="177" t="n">
        <f aca="false">SUM(E24:O24)</f>
        <v>4</v>
      </c>
      <c r="S24" s="178" t="n">
        <f aca="false">SUM(E24:O24,Q24)</f>
        <v>4</v>
      </c>
    </row>
    <row r="25" customFormat="false" ht="12.75" hidden="false" customHeight="false" outlineLevel="0" collapsed="false">
      <c r="A25" s="176" t="n">
        <v>20</v>
      </c>
      <c r="B25" s="15" t="s">
        <v>54</v>
      </c>
      <c r="C25" s="15" t="s">
        <v>55</v>
      </c>
      <c r="D25" s="20" t="s">
        <v>36</v>
      </c>
      <c r="E25" s="179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1" t="n">
        <v>55.05</v>
      </c>
      <c r="Q25" s="180" t="n">
        <v>0</v>
      </c>
      <c r="R25" s="180" t="n">
        <f aca="false">SUM(E25:O25)</f>
        <v>0</v>
      </c>
      <c r="S25" s="182" t="n">
        <f aca="false">SUM(E25:O25,Q25)</f>
        <v>0</v>
      </c>
    </row>
    <row r="26" customFormat="false" ht="12.75" hidden="false" customHeight="false" outlineLevel="0" collapsed="false">
      <c r="A26" s="176" t="n">
        <v>21</v>
      </c>
      <c r="B26" s="16" t="s">
        <v>56</v>
      </c>
      <c r="C26" s="16" t="s">
        <v>57</v>
      </c>
      <c r="D26" s="17" t="s">
        <v>17</v>
      </c>
      <c r="E26" s="125"/>
      <c r="F26" s="73"/>
      <c r="G26" s="73" t="n">
        <v>4</v>
      </c>
      <c r="H26" s="73"/>
      <c r="I26" s="73"/>
      <c r="J26" s="73"/>
      <c r="K26" s="73"/>
      <c r="L26" s="73"/>
      <c r="M26" s="73"/>
      <c r="N26" s="73"/>
      <c r="O26" s="73"/>
      <c r="P26" s="126" t="n">
        <v>68.77</v>
      </c>
      <c r="Q26" s="180" t="n">
        <v>0</v>
      </c>
      <c r="R26" s="180" t="n">
        <f aca="false">SUM(E26:O26)</f>
        <v>4</v>
      </c>
      <c r="S26" s="182" t="n">
        <f aca="false">SUM(E26:O26,Q26)</f>
        <v>4</v>
      </c>
    </row>
    <row r="27" customFormat="false" ht="12.75" hidden="false" customHeight="false" outlineLevel="0" collapsed="false">
      <c r="A27" s="176" t="n">
        <v>22</v>
      </c>
      <c r="B27" s="16" t="s">
        <v>58</v>
      </c>
      <c r="C27" s="16" t="s">
        <v>59</v>
      </c>
      <c r="D27" s="17" t="s">
        <v>17</v>
      </c>
      <c r="E27" s="125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126" t="n">
        <v>62.46</v>
      </c>
      <c r="Q27" s="180" t="n">
        <v>0</v>
      </c>
      <c r="R27" s="180" t="n">
        <f aca="false">SUM(E27:O27)</f>
        <v>0</v>
      </c>
      <c r="S27" s="182" t="n">
        <f aca="false">SUM(E27:O27,Q27)</f>
        <v>0</v>
      </c>
    </row>
    <row r="28" customFormat="false" ht="12.75" hidden="false" customHeight="false" outlineLevel="0" collapsed="false">
      <c r="A28" s="176" t="n">
        <v>23</v>
      </c>
      <c r="B28" s="15" t="s">
        <v>60</v>
      </c>
      <c r="C28" s="15" t="s">
        <v>61</v>
      </c>
      <c r="D28" s="20" t="s">
        <v>11</v>
      </c>
      <c r="E28" s="125"/>
      <c r="F28" s="73" t="n">
        <v>4</v>
      </c>
      <c r="G28" s="73" t="n">
        <v>4</v>
      </c>
      <c r="H28" s="73"/>
      <c r="I28" s="73"/>
      <c r="J28" s="73"/>
      <c r="K28" s="73"/>
      <c r="L28" s="73"/>
      <c r="M28" s="73"/>
      <c r="N28" s="73"/>
      <c r="O28" s="73"/>
      <c r="P28" s="126" t="n">
        <v>57.01</v>
      </c>
      <c r="Q28" s="180" t="n">
        <v>0</v>
      </c>
      <c r="R28" s="180" t="n">
        <f aca="false">SUM(E28:O28)</f>
        <v>8</v>
      </c>
      <c r="S28" s="182" t="n">
        <f aca="false">SUM(E28:O28,Q28)</f>
        <v>8</v>
      </c>
    </row>
    <row r="29" customFormat="false" ht="12.75" hidden="false" customHeight="false" outlineLevel="0" collapsed="false">
      <c r="A29" s="176" t="n">
        <v>24</v>
      </c>
      <c r="B29" s="15" t="s">
        <v>12</v>
      </c>
      <c r="C29" s="15" t="s">
        <v>62</v>
      </c>
      <c r="D29" s="20" t="s">
        <v>14</v>
      </c>
      <c r="E29" s="125"/>
      <c r="F29" s="73"/>
      <c r="G29" s="73"/>
      <c r="H29" s="73"/>
      <c r="I29" s="73" t="n">
        <v>4</v>
      </c>
      <c r="J29" s="73"/>
      <c r="K29" s="73"/>
      <c r="L29" s="73"/>
      <c r="M29" s="73"/>
      <c r="N29" s="73"/>
      <c r="O29" s="73"/>
      <c r="P29" s="126" t="n">
        <v>77.49</v>
      </c>
      <c r="Q29" s="180" t="n">
        <v>0</v>
      </c>
      <c r="R29" s="180" t="n">
        <f aca="false">SUM(E29:O29)</f>
        <v>4</v>
      </c>
      <c r="S29" s="182" t="n">
        <f aca="false">SUM(E29:O29,Q29)</f>
        <v>4</v>
      </c>
    </row>
    <row r="30" customFormat="false" ht="12.75" hidden="false" customHeight="false" outlineLevel="0" collapsed="false">
      <c r="A30" s="176" t="n">
        <v>25</v>
      </c>
      <c r="B30" s="16" t="s">
        <v>15</v>
      </c>
      <c r="C30" s="16" t="s">
        <v>63</v>
      </c>
      <c r="D30" s="17" t="s">
        <v>17</v>
      </c>
      <c r="E30" s="125"/>
      <c r="F30" s="73"/>
      <c r="G30" s="73"/>
      <c r="H30" s="73"/>
      <c r="I30" s="73"/>
      <c r="J30" s="73"/>
      <c r="K30" s="73"/>
      <c r="L30" s="73"/>
      <c r="M30" s="73" t="n">
        <v>4</v>
      </c>
      <c r="N30" s="73"/>
      <c r="O30" s="73" t="n">
        <v>4</v>
      </c>
      <c r="P30" s="126" t="n">
        <v>66.17</v>
      </c>
      <c r="Q30" s="180" t="n">
        <v>0</v>
      </c>
      <c r="R30" s="180" t="n">
        <f aca="false">SUM(E30:O30)</f>
        <v>8</v>
      </c>
      <c r="S30" s="182" t="n">
        <f aca="false">SUM(E30:O30,Q30)</f>
        <v>8</v>
      </c>
    </row>
    <row r="31" customFormat="false" ht="12.75" hidden="false" customHeight="false" outlineLevel="0" collapsed="false">
      <c r="A31" s="176" t="n">
        <v>26</v>
      </c>
      <c r="B31" s="15" t="s">
        <v>18</v>
      </c>
      <c r="C31" s="15" t="s">
        <v>64</v>
      </c>
      <c r="D31" s="20" t="s">
        <v>20</v>
      </c>
      <c r="E31" s="125"/>
      <c r="F31" s="73" t="n">
        <v>4</v>
      </c>
      <c r="G31" s="73"/>
      <c r="H31" s="73"/>
      <c r="I31" s="73"/>
      <c r="J31" s="73"/>
      <c r="K31" s="73"/>
      <c r="L31" s="73"/>
      <c r="M31" s="73"/>
      <c r="N31" s="73"/>
      <c r="O31" s="73"/>
      <c r="P31" s="126" t="n">
        <v>59.99</v>
      </c>
      <c r="Q31" s="180" t="n">
        <v>0</v>
      </c>
      <c r="R31" s="180" t="n">
        <f aca="false">SUM(E31:O31)</f>
        <v>4</v>
      </c>
      <c r="S31" s="182" t="n">
        <f aca="false">SUM(E31:O31,Q31)</f>
        <v>4</v>
      </c>
    </row>
    <row r="32" customFormat="false" ht="12.75" hidden="false" customHeight="false" outlineLevel="0" collapsed="false">
      <c r="A32" s="176" t="n">
        <v>27</v>
      </c>
      <c r="B32" s="15" t="s">
        <v>21</v>
      </c>
      <c r="C32" s="15" t="s">
        <v>65</v>
      </c>
      <c r="D32" s="20" t="s">
        <v>17</v>
      </c>
      <c r="E32" s="125"/>
      <c r="F32" s="73"/>
      <c r="G32" s="73"/>
      <c r="H32" s="73"/>
      <c r="I32" s="73"/>
      <c r="J32" s="73" t="n">
        <v>4</v>
      </c>
      <c r="K32" s="73"/>
      <c r="L32" s="73"/>
      <c r="M32" s="73"/>
      <c r="N32" s="73"/>
      <c r="O32" s="73"/>
      <c r="P32" s="126" t="n">
        <v>59.76</v>
      </c>
      <c r="Q32" s="180" t="n">
        <v>0</v>
      </c>
      <c r="R32" s="180" t="n">
        <f aca="false">SUM(E32:O32)</f>
        <v>4</v>
      </c>
      <c r="S32" s="182" t="n">
        <f aca="false">SUM(E32:O32,Q32)</f>
        <v>4</v>
      </c>
    </row>
    <row r="33" customFormat="false" ht="12.75" hidden="false" customHeight="false" outlineLevel="0" collapsed="false">
      <c r="A33" s="176" t="n">
        <v>28</v>
      </c>
      <c r="B33" s="15" t="s">
        <v>9</v>
      </c>
      <c r="C33" s="15" t="s">
        <v>66</v>
      </c>
      <c r="D33" s="20" t="s">
        <v>11</v>
      </c>
      <c r="E33" s="125"/>
      <c r="F33" s="73" t="n">
        <v>4</v>
      </c>
      <c r="G33" s="73" t="n">
        <v>4</v>
      </c>
      <c r="H33" s="73"/>
      <c r="I33" s="73"/>
      <c r="J33" s="73"/>
      <c r="K33" s="73"/>
      <c r="L33" s="73"/>
      <c r="M33" s="73"/>
      <c r="N33" s="73"/>
      <c r="O33" s="73"/>
      <c r="P33" s="126" t="n">
        <v>62.65</v>
      </c>
      <c r="Q33" s="180" t="n">
        <v>0</v>
      </c>
      <c r="R33" s="180" t="n">
        <f aca="false">SUM(E33:O33)</f>
        <v>8</v>
      </c>
      <c r="S33" s="182" t="n">
        <f aca="false">SUM(E33:O33,Q33)</f>
        <v>8</v>
      </c>
    </row>
    <row r="34" customFormat="false" ht="12.75" hidden="false" customHeight="false" outlineLevel="0" collapsed="false">
      <c r="A34" s="176" t="n">
        <v>29</v>
      </c>
      <c r="B34" s="16" t="s">
        <v>23</v>
      </c>
      <c r="C34" s="16" t="s">
        <v>67</v>
      </c>
      <c r="D34" s="17" t="s">
        <v>17</v>
      </c>
      <c r="E34" s="125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126" t="n">
        <v>58.02</v>
      </c>
      <c r="Q34" s="180" t="n">
        <v>0</v>
      </c>
      <c r="R34" s="180" t="n">
        <f aca="false">SUM(E34:O34)</f>
        <v>0</v>
      </c>
      <c r="S34" s="182" t="n">
        <f aca="false">SUM(E34:O34,Q34)</f>
        <v>0</v>
      </c>
    </row>
    <row r="35" customFormat="false" ht="12.75" hidden="false" customHeight="false" outlineLevel="0" collapsed="false">
      <c r="A35" s="176" t="n">
        <v>30</v>
      </c>
      <c r="B35" s="15" t="s">
        <v>6</v>
      </c>
      <c r="C35" s="15" t="s">
        <v>68</v>
      </c>
      <c r="D35" s="20" t="s">
        <v>8</v>
      </c>
      <c r="E35" s="125"/>
      <c r="F35" s="73" t="n">
        <v>4</v>
      </c>
      <c r="G35" s="73"/>
      <c r="H35" s="73"/>
      <c r="I35" s="73" t="n">
        <v>4</v>
      </c>
      <c r="J35" s="73"/>
      <c r="K35" s="73"/>
      <c r="L35" s="73" t="n">
        <v>8</v>
      </c>
      <c r="M35" s="73"/>
      <c r="N35" s="73"/>
      <c r="O35" s="73"/>
      <c r="P35" s="126" t="n">
        <v>111.16</v>
      </c>
      <c r="Q35" s="180" t="n">
        <v>32</v>
      </c>
      <c r="R35" s="180" t="n">
        <f aca="false">SUM(E35:O35)</f>
        <v>16</v>
      </c>
      <c r="S35" s="182" t="n">
        <f aca="false">SUM(E35:O35,Q35)</f>
        <v>48</v>
      </c>
    </row>
    <row r="36" customFormat="false" ht="12.75" hidden="false" customHeight="false" outlineLevel="0" collapsed="false">
      <c r="A36" s="176" t="n">
        <v>31</v>
      </c>
      <c r="B36" s="16" t="s">
        <v>69</v>
      </c>
      <c r="C36" s="16" t="s">
        <v>70</v>
      </c>
      <c r="D36" s="17" t="s">
        <v>17</v>
      </c>
      <c r="E36" s="179" t="n">
        <v>12</v>
      </c>
      <c r="F36" s="180"/>
      <c r="G36" s="180" t="s">
        <v>128</v>
      </c>
      <c r="H36" s="180"/>
      <c r="I36" s="180"/>
      <c r="J36" s="180"/>
      <c r="K36" s="180"/>
      <c r="L36" s="180"/>
      <c r="M36" s="180"/>
      <c r="N36" s="180"/>
      <c r="O36" s="180"/>
      <c r="P36" s="181"/>
      <c r="Q36" s="180"/>
      <c r="R36" s="180"/>
      <c r="S36" s="182" t="s">
        <v>128</v>
      </c>
    </row>
    <row r="37" customFormat="false" ht="12.75" hidden="false" customHeight="false" outlineLevel="0" collapsed="false">
      <c r="A37" s="176" t="n">
        <v>32</v>
      </c>
      <c r="B37" s="15" t="s">
        <v>71</v>
      </c>
      <c r="C37" s="15" t="s">
        <v>72</v>
      </c>
      <c r="D37" s="20" t="s">
        <v>73</v>
      </c>
      <c r="E37" s="125"/>
      <c r="F37" s="73"/>
      <c r="G37" s="73"/>
      <c r="H37" s="73"/>
      <c r="I37" s="73"/>
      <c r="J37" s="73"/>
      <c r="K37" s="73"/>
      <c r="L37" s="73"/>
      <c r="M37" s="73"/>
      <c r="N37" s="73" t="n">
        <v>4</v>
      </c>
      <c r="O37" s="73"/>
      <c r="P37" s="126" t="n">
        <v>64</v>
      </c>
      <c r="Q37" s="180" t="n">
        <v>0</v>
      </c>
      <c r="R37" s="180" t="n">
        <f aca="false">SUM(E37:O37)</f>
        <v>4</v>
      </c>
      <c r="S37" s="182" t="n">
        <f aca="false">SUM(E37:O37,Q37)</f>
        <v>4</v>
      </c>
    </row>
    <row r="38" customFormat="false" ht="12.75" hidden="false" customHeight="false" outlineLevel="0" collapsed="false">
      <c r="A38" s="176" t="n">
        <v>33</v>
      </c>
      <c r="B38" s="23" t="s">
        <v>74</v>
      </c>
      <c r="C38" s="23" t="s">
        <v>75</v>
      </c>
      <c r="D38" s="24" t="s">
        <v>76</v>
      </c>
      <c r="E38" s="183"/>
      <c r="F38" s="177"/>
      <c r="G38" s="177"/>
      <c r="H38" s="177"/>
      <c r="I38" s="177"/>
      <c r="J38" s="177"/>
      <c r="K38" s="177" t="n">
        <v>4</v>
      </c>
      <c r="L38" s="177"/>
      <c r="M38" s="177"/>
      <c r="N38" s="177"/>
      <c r="O38" s="177"/>
      <c r="P38" s="184" t="n">
        <v>60.35</v>
      </c>
      <c r="Q38" s="180" t="n">
        <v>0</v>
      </c>
      <c r="R38" s="180" t="n">
        <f aca="false">SUM(E38:O38)</f>
        <v>4</v>
      </c>
      <c r="S38" s="182" t="n">
        <f aca="false">SUM(E38:O38,Q38)</f>
        <v>4</v>
      </c>
    </row>
    <row r="39" customFormat="false" ht="12.75" hidden="false" customHeight="false" outlineLevel="0" collapsed="false">
      <c r="A39" s="176" t="n">
        <v>34</v>
      </c>
      <c r="B39" s="23" t="s">
        <v>77</v>
      </c>
      <c r="C39" s="23" t="s">
        <v>78</v>
      </c>
      <c r="D39" s="24" t="s">
        <v>79</v>
      </c>
      <c r="E39" s="125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 t="n">
        <v>60.88</v>
      </c>
      <c r="Q39" s="180" t="n">
        <v>0</v>
      </c>
      <c r="R39" s="180" t="n">
        <f aca="false">SUM(E39:O39)</f>
        <v>0</v>
      </c>
      <c r="S39" s="182" t="n">
        <f aca="false">SUM(E39:O39,Q39)</f>
        <v>0</v>
      </c>
    </row>
    <row r="40" customFormat="false" ht="13.5" hidden="false" customHeight="false" outlineLevel="0" collapsed="false">
      <c r="A40" s="156" t="n">
        <v>35</v>
      </c>
      <c r="B40" s="27" t="s">
        <v>80</v>
      </c>
      <c r="C40" s="27" t="s">
        <v>81</v>
      </c>
      <c r="D40" s="28" t="s">
        <v>82</v>
      </c>
      <c r="E40" s="185"/>
      <c r="F40" s="186"/>
      <c r="G40" s="186"/>
      <c r="H40" s="186"/>
      <c r="I40" s="186"/>
      <c r="J40" s="186" t="n">
        <v>4</v>
      </c>
      <c r="K40" s="186"/>
      <c r="L40" s="186"/>
      <c r="M40" s="186"/>
      <c r="N40" s="186"/>
      <c r="O40" s="186"/>
      <c r="P40" s="186" t="n">
        <v>66.88</v>
      </c>
      <c r="Q40" s="186" t="n">
        <v>0</v>
      </c>
      <c r="R40" s="186" t="n">
        <f aca="false">SUM(E40:O40)</f>
        <v>4</v>
      </c>
      <c r="S40" s="133" t="n">
        <f aca="false">SUM(E40:O40,Q40)</f>
        <v>4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40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40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40"/>
      <c r="S43" s="1"/>
    </row>
    <row r="44" customFormat="false" ht="12.75" hidden="false" customHeight="false" outlineLevel="0" collapsed="false">
      <c r="A44" s="1"/>
      <c r="B44" s="33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40"/>
      <c r="S44" s="1"/>
    </row>
    <row r="45" customFormat="false" ht="12.75" hidden="false" customHeight="false" outlineLevel="0" collapsed="false">
      <c r="A45" s="1"/>
      <c r="B45" s="33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40"/>
      <c r="S45" s="1"/>
    </row>
    <row r="46" customFormat="false" ht="12.75" hidden="false" customHeight="false" outlineLevel="0" collapsed="false">
      <c r="A46" s="1"/>
      <c r="B46" s="33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40"/>
      <c r="S46" s="1"/>
    </row>
    <row r="47" customFormat="false" ht="12.75" hidden="false" customHeight="false" outlineLevel="0" collapsed="false">
      <c r="A47" s="1"/>
      <c r="B47" s="33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40"/>
      <c r="S47" s="1"/>
    </row>
    <row r="48" customFormat="false" ht="12.75" hidden="false" customHeight="false" outlineLevel="0" collapsed="false">
      <c r="A48" s="1"/>
      <c r="B48" s="33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40"/>
      <c r="S48" s="1"/>
    </row>
    <row r="49" customFormat="false" ht="12.75" hidden="false" customHeight="false" outlineLevel="0" collapsed="false">
      <c r="A49" s="1"/>
      <c r="B49" s="33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40"/>
      <c r="S49" s="1"/>
    </row>
    <row r="50" customFormat="false" ht="12.75" hidden="false" customHeight="false" outlineLevel="0" collapsed="false">
      <c r="A50" s="1"/>
      <c r="B50" s="33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40"/>
      <c r="S50" s="1"/>
    </row>
    <row r="51" customFormat="false" ht="12.75" hidden="false" customHeight="false" outlineLevel="0" collapsed="false">
      <c r="A51" s="1"/>
      <c r="B51" s="33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40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</sheetData>
  <mergeCells count="3">
    <mergeCell ref="A1:E1"/>
    <mergeCell ref="A2:H2"/>
    <mergeCell ref="I3:O3"/>
  </mergeCells>
  <printOptions headings="false" gridLines="false" gridLinesSet="true" horizontalCentered="false" verticalCentered="false"/>
  <pageMargins left="0.590277777777778" right="0.590277777777778" top="0.329861111111111" bottom="0.259722222222222" header="0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emoriał Darka Soroki&amp;R&amp;11Drzonków, 20-21.08.2005</oddHeader>
    <oddFooter>&amp;LSędzia na parkurze:
Nemezjusz Kasztelan&amp;RDelegat techniczny:
Wojciech Mickuna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6" width="11.99"/>
    <col collapsed="false" customWidth="true" hidden="false" outlineLevel="0" max="2" min="2" style="0" width="19.85"/>
    <col collapsed="false" customWidth="true" hidden="false" outlineLevel="0" max="3" min="3" style="0" width="13.28"/>
    <col collapsed="false" customWidth="true" hidden="false" outlineLevel="0" max="4" min="4" style="0" width="20.7"/>
  </cols>
  <sheetData>
    <row r="1" customFormat="false" ht="18" hidden="false" customHeight="false" outlineLevel="0" collapsed="false">
      <c r="A1" s="2" t="s">
        <v>129</v>
      </c>
      <c r="B1" s="2"/>
      <c r="C1" s="2"/>
      <c r="D1" s="2"/>
      <c r="E1" s="2"/>
    </row>
    <row r="2" customFormat="false" ht="60.75" hidden="false" customHeight="true" outlineLevel="0" collapsed="false">
      <c r="A2" s="158" t="s">
        <v>130</v>
      </c>
      <c r="B2" s="158"/>
      <c r="C2" s="158"/>
      <c r="D2" s="158"/>
      <c r="E2" s="158"/>
    </row>
    <row r="3" customFormat="false" ht="20.1" hidden="false" customHeight="true" outlineLevel="0" collapsed="false">
      <c r="A3" s="159" t="s">
        <v>1</v>
      </c>
      <c r="B3" s="160" t="s">
        <v>2</v>
      </c>
      <c r="C3" s="160" t="s">
        <v>3</v>
      </c>
      <c r="D3" s="160" t="s">
        <v>4</v>
      </c>
      <c r="E3" s="187" t="s">
        <v>131</v>
      </c>
    </row>
    <row r="4" customFormat="false" ht="20.1" hidden="false" customHeight="true" outlineLevel="0" collapsed="false">
      <c r="A4" s="165" t="n">
        <v>1</v>
      </c>
      <c r="B4" s="188"/>
      <c r="C4" s="189"/>
      <c r="D4" s="190"/>
      <c r="E4" s="165"/>
    </row>
    <row r="5" customFormat="false" ht="20.1" hidden="false" customHeight="true" outlineLevel="0" collapsed="false">
      <c r="A5" s="165" t="n">
        <v>2</v>
      </c>
      <c r="B5" s="70"/>
      <c r="C5" s="71"/>
      <c r="D5" s="52"/>
      <c r="E5" s="165"/>
    </row>
    <row r="6" customFormat="false" ht="20.1" hidden="false" customHeight="true" outlineLevel="0" collapsed="false">
      <c r="A6" s="165" t="n">
        <v>3</v>
      </c>
      <c r="B6" s="191"/>
      <c r="C6" s="192"/>
      <c r="D6" s="193"/>
      <c r="E6" s="165"/>
    </row>
    <row r="7" customFormat="false" ht="20.1" hidden="false" customHeight="true" outlineLevel="0" collapsed="false">
      <c r="A7" s="165" t="n">
        <v>4</v>
      </c>
      <c r="B7" s="70"/>
      <c r="C7" s="71"/>
      <c r="D7" s="52"/>
      <c r="E7" s="165"/>
    </row>
    <row r="8" customFormat="false" ht="20.1" hidden="false" customHeight="true" outlineLevel="0" collapsed="false">
      <c r="A8" s="165" t="n">
        <v>5</v>
      </c>
      <c r="B8" s="70"/>
      <c r="C8" s="71"/>
      <c r="D8" s="52"/>
      <c r="E8" s="165"/>
    </row>
    <row r="9" customFormat="false" ht="20.1" hidden="false" customHeight="true" outlineLevel="0" collapsed="false">
      <c r="A9" s="165" t="n">
        <v>6</v>
      </c>
      <c r="B9" s="70"/>
      <c r="C9" s="71"/>
      <c r="D9" s="52"/>
      <c r="E9" s="165"/>
    </row>
    <row r="10" customFormat="false" ht="20.1" hidden="false" customHeight="true" outlineLevel="0" collapsed="false">
      <c r="A10" s="165" t="n">
        <v>7</v>
      </c>
      <c r="B10" s="70"/>
      <c r="C10" s="71"/>
      <c r="D10" s="52"/>
      <c r="E10" s="165"/>
    </row>
    <row r="11" customFormat="false" ht="20.1" hidden="false" customHeight="true" outlineLevel="0" collapsed="false">
      <c r="A11" s="165" t="n">
        <v>8</v>
      </c>
      <c r="B11" s="70"/>
      <c r="C11" s="71"/>
      <c r="D11" s="52"/>
      <c r="E11" s="165"/>
    </row>
    <row r="12" customFormat="false" ht="20.1" hidden="false" customHeight="true" outlineLevel="0" collapsed="false">
      <c r="A12" s="165" t="n">
        <v>9</v>
      </c>
      <c r="B12" s="76"/>
      <c r="C12" s="74"/>
      <c r="D12" s="194"/>
      <c r="E12" s="165"/>
    </row>
    <row r="13" customFormat="false" ht="20.1" hidden="false" customHeight="true" outlineLevel="0" collapsed="false">
      <c r="A13" s="165" t="n">
        <v>10</v>
      </c>
      <c r="B13" s="70"/>
      <c r="C13" s="71"/>
      <c r="D13" s="52"/>
      <c r="E13" s="165"/>
    </row>
    <row r="14" customFormat="false" ht="20.1" hidden="false" customHeight="true" outlineLevel="0" collapsed="false">
      <c r="A14" s="165" t="n">
        <v>11</v>
      </c>
      <c r="B14" s="70"/>
      <c r="C14" s="71"/>
      <c r="D14" s="52"/>
      <c r="E14" s="165"/>
    </row>
    <row r="15" customFormat="false" ht="20.1" hidden="false" customHeight="true" outlineLevel="0" collapsed="false">
      <c r="A15" s="165" t="n">
        <v>12</v>
      </c>
      <c r="B15" s="70"/>
      <c r="C15" s="71"/>
      <c r="D15" s="52"/>
      <c r="E15" s="165"/>
    </row>
    <row r="16" customFormat="false" ht="20.1" hidden="false" customHeight="true" outlineLevel="0" collapsed="false">
      <c r="A16" s="165" t="n">
        <v>13</v>
      </c>
      <c r="B16" s="70"/>
      <c r="C16" s="71"/>
      <c r="D16" s="52"/>
      <c r="E16" s="165"/>
    </row>
    <row r="17" customFormat="false" ht="20.1" hidden="false" customHeight="true" outlineLevel="0" collapsed="false">
      <c r="A17" s="165" t="n">
        <v>14</v>
      </c>
      <c r="B17" s="70"/>
      <c r="C17" s="71"/>
      <c r="D17" s="52"/>
      <c r="E17" s="165"/>
    </row>
    <row r="18" customFormat="false" ht="20.1" hidden="false" customHeight="true" outlineLevel="0" collapsed="false">
      <c r="A18" s="165" t="n">
        <v>15</v>
      </c>
      <c r="B18" s="70"/>
      <c r="C18" s="71"/>
      <c r="D18" s="52"/>
      <c r="E18" s="165"/>
    </row>
    <row r="19" customFormat="false" ht="20.1" hidden="false" customHeight="true" outlineLevel="0" collapsed="false">
      <c r="A19" s="165" t="n">
        <v>16</v>
      </c>
      <c r="B19" s="70"/>
      <c r="C19" s="71"/>
      <c r="D19" s="52"/>
      <c r="E19" s="165"/>
    </row>
    <row r="20" customFormat="false" ht="20.1" hidden="false" customHeight="true" outlineLevel="0" collapsed="false">
      <c r="A20" s="165" t="n">
        <v>17</v>
      </c>
      <c r="B20" s="70"/>
      <c r="C20" s="71"/>
      <c r="D20" s="52"/>
      <c r="E20" s="165"/>
    </row>
    <row r="21" customFormat="false" ht="20.1" hidden="false" customHeight="true" outlineLevel="0" collapsed="false">
      <c r="A21" s="165" t="n">
        <v>18</v>
      </c>
      <c r="B21" s="70"/>
      <c r="C21" s="71"/>
      <c r="D21" s="52"/>
      <c r="E21" s="165"/>
    </row>
    <row r="22" customFormat="false" ht="20.1" hidden="false" customHeight="true" outlineLevel="0" collapsed="false">
      <c r="A22" s="165" t="n">
        <v>19</v>
      </c>
      <c r="B22" s="70"/>
      <c r="C22" s="71"/>
      <c r="D22" s="52"/>
      <c r="E22" s="71"/>
    </row>
    <row r="23" customFormat="false" ht="20.1" hidden="false" customHeight="true" outlineLevel="0" collapsed="false">
      <c r="A23" s="195" t="n">
        <v>20</v>
      </c>
      <c r="B23" s="196"/>
      <c r="C23" s="197"/>
      <c r="D23" s="198"/>
      <c r="E23" s="197"/>
    </row>
    <row r="24" customFormat="false" ht="20.1" hidden="false" customHeight="true" outlineLevel="0" collapsed="false">
      <c r="A24" s="19"/>
      <c r="B24" s="1"/>
      <c r="C24" s="1"/>
      <c r="D24" s="1"/>
      <c r="E24" s="1"/>
      <c r="F24" s="1"/>
    </row>
    <row r="25" customFormat="false" ht="20.1" hidden="false" customHeight="true" outlineLevel="0" collapsed="false">
      <c r="A25" s="19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40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40"/>
      <c r="B27" s="1"/>
      <c r="C27" s="1"/>
      <c r="D27" s="1"/>
      <c r="E27" s="1"/>
      <c r="F27" s="1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2.17986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Sedzia Glowny:
Jerzy Wozniczko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3" min="3" style="0" width="11.7"/>
    <col collapsed="false" customWidth="true" hidden="false" outlineLevel="0" max="4" min="4" style="0" width="16.99"/>
    <col collapsed="false" customWidth="true" hidden="false" outlineLevel="0" max="23" min="5" style="0" width="3.28"/>
    <col collapsed="false" customWidth="true" hidden="false" outlineLevel="0" max="24" min="24" style="0" width="3.85"/>
    <col collapsed="false" customWidth="true" hidden="false" outlineLevel="0" max="25" min="25" style="0" width="3.7"/>
    <col collapsed="false" customWidth="true" hidden="false" outlineLevel="0" max="26" min="26" style="0" width="5.28"/>
    <col collapsed="false" customWidth="true" hidden="false" outlineLevel="0" max="27" min="27" style="0" width="8.85"/>
    <col collapsed="false" customWidth="true" hidden="false" outlineLevel="0" max="28" min="28" style="0" width="6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I1" s="1" t="s">
        <v>132</v>
      </c>
    </row>
    <row r="2" customFormat="false" ht="12.75" hidden="false" customHeight="false" outlineLevel="0" collapsed="false">
      <c r="A2" s="199" t="s">
        <v>133</v>
      </c>
      <c r="B2" s="199"/>
      <c r="C2" s="199"/>
      <c r="D2" s="199"/>
      <c r="E2" s="199"/>
      <c r="F2" s="199"/>
      <c r="G2" s="199"/>
      <c r="H2" s="199"/>
      <c r="I2" s="1" t="s">
        <v>134</v>
      </c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135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3.5" hidden="true" customHeight="fals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45.75" hidden="false" customHeight="true" outlineLevel="0" collapsed="false">
      <c r="A5" s="200" t="s">
        <v>112</v>
      </c>
      <c r="B5" s="145" t="s">
        <v>2</v>
      </c>
      <c r="C5" s="146" t="s">
        <v>3</v>
      </c>
      <c r="D5" s="144" t="s">
        <v>4</v>
      </c>
      <c r="E5" s="201" t="n">
        <v>1</v>
      </c>
      <c r="F5" s="170" t="n">
        <v>2</v>
      </c>
      <c r="G5" s="170" t="n">
        <v>3</v>
      </c>
      <c r="H5" s="170" t="n">
        <v>4</v>
      </c>
      <c r="I5" s="170" t="n">
        <v>5</v>
      </c>
      <c r="J5" s="170" t="n">
        <v>6</v>
      </c>
      <c r="K5" s="170" t="n">
        <v>7</v>
      </c>
      <c r="L5" s="170" t="n">
        <v>8</v>
      </c>
      <c r="M5" s="170" t="s">
        <v>136</v>
      </c>
      <c r="N5" s="170" t="s">
        <v>137</v>
      </c>
      <c r="O5" s="170" t="n">
        <v>10</v>
      </c>
      <c r="P5" s="170" t="n">
        <v>11</v>
      </c>
      <c r="Q5" s="170" t="n">
        <v>12</v>
      </c>
      <c r="R5" s="170" t="n">
        <v>13</v>
      </c>
      <c r="S5" s="170" t="n">
        <v>14</v>
      </c>
      <c r="T5" s="170" t="n">
        <v>15</v>
      </c>
      <c r="U5" s="170" t="n">
        <v>16</v>
      </c>
      <c r="V5" s="170" t="n">
        <v>17</v>
      </c>
      <c r="W5" s="202" t="n">
        <v>18</v>
      </c>
      <c r="X5" s="203" t="s">
        <v>138</v>
      </c>
      <c r="Y5" s="203"/>
      <c r="Z5" s="204" t="s">
        <v>139</v>
      </c>
      <c r="AA5" s="205" t="s">
        <v>140</v>
      </c>
      <c r="AB5" s="206" t="s">
        <v>90</v>
      </c>
    </row>
    <row r="6" customFormat="false" ht="12.75" hidden="false" customHeight="false" outlineLevel="0" collapsed="false">
      <c r="A6" s="173" t="n">
        <v>1</v>
      </c>
      <c r="B6" s="149" t="s">
        <v>6</v>
      </c>
      <c r="C6" s="150" t="s">
        <v>7</v>
      </c>
      <c r="D6" s="207" t="s">
        <v>8</v>
      </c>
      <c r="E6" s="188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90"/>
      <c r="X6" s="208" t="n">
        <v>5</v>
      </c>
      <c r="Y6" s="209" t="n">
        <v>21</v>
      </c>
      <c r="Z6" s="50" t="n">
        <f aca="false">IF(X6*60+Y6-288&gt;0,(X6*60+Y6-288)*0.4,0)</f>
        <v>13.2</v>
      </c>
      <c r="AA6" s="210" t="n">
        <f aca="false">SUM(E6:W6)</f>
        <v>0</v>
      </c>
      <c r="AB6" s="211" t="n">
        <f aca="false">SUM(Z6:AA6)</f>
        <v>13.2</v>
      </c>
    </row>
    <row r="7" customFormat="false" ht="12.75" hidden="false" customHeight="false" outlineLevel="0" collapsed="false">
      <c r="A7" s="176" t="n">
        <v>2</v>
      </c>
      <c r="B7" s="15" t="s">
        <v>9</v>
      </c>
      <c r="C7" s="152" t="s">
        <v>10</v>
      </c>
      <c r="D7" s="152" t="s">
        <v>11</v>
      </c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98"/>
      <c r="X7" s="212" t="n">
        <v>5</v>
      </c>
      <c r="Y7" s="213" t="n">
        <v>21</v>
      </c>
      <c r="Z7" s="50" t="n">
        <f aca="false">IF(X7*60+Y7-288&gt;0,(X7*60+Y7-288)*0.4,0)</f>
        <v>13.2</v>
      </c>
      <c r="AA7" s="210" t="n">
        <f aca="false">SUM(E7:W7)</f>
        <v>0</v>
      </c>
      <c r="AB7" s="211" t="n">
        <f aca="false">SUM(Z7:AA7)</f>
        <v>13.2</v>
      </c>
    </row>
    <row r="8" customFormat="false" ht="12.75" hidden="false" customHeight="false" outlineLevel="0" collapsed="false">
      <c r="A8" s="176" t="n">
        <v>3</v>
      </c>
      <c r="B8" s="15" t="s">
        <v>12</v>
      </c>
      <c r="C8" s="153" t="s">
        <v>13</v>
      </c>
      <c r="D8" s="153" t="s">
        <v>14</v>
      </c>
      <c r="E8" s="70"/>
      <c r="F8" s="71"/>
      <c r="G8" s="71"/>
      <c r="H8" s="71"/>
      <c r="I8" s="71" t="s">
        <v>128</v>
      </c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98"/>
      <c r="X8" s="212"/>
      <c r="Y8" s="213"/>
      <c r="Z8" s="50"/>
      <c r="AA8" s="210"/>
      <c r="AB8" s="211" t="s">
        <v>128</v>
      </c>
    </row>
    <row r="9" customFormat="false" ht="12.75" hidden="false" customHeight="false" outlineLevel="0" collapsed="false">
      <c r="A9" s="176" t="n">
        <v>4</v>
      </c>
      <c r="B9" s="16" t="s">
        <v>15</v>
      </c>
      <c r="C9" s="152" t="s">
        <v>16</v>
      </c>
      <c r="D9" s="152" t="s">
        <v>17</v>
      </c>
      <c r="E9" s="70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98"/>
      <c r="X9" s="212" t="n">
        <v>5</v>
      </c>
      <c r="Y9" s="213" t="n">
        <v>25</v>
      </c>
      <c r="Z9" s="50" t="n">
        <f aca="false">IF(X9*60+Y9-288&gt;0,(X9*60+Y9-288)*0.4,0)</f>
        <v>14.8</v>
      </c>
      <c r="AA9" s="210" t="n">
        <f aca="false">SUM(E9:W9)</f>
        <v>0</v>
      </c>
      <c r="AB9" s="211" t="n">
        <f aca="false">SUM(Z9:AA9)</f>
        <v>14.8</v>
      </c>
    </row>
    <row r="10" customFormat="false" ht="12.75" hidden="false" customHeight="false" outlineLevel="0" collapsed="false">
      <c r="A10" s="176" t="n">
        <v>5</v>
      </c>
      <c r="B10" s="15" t="s">
        <v>18</v>
      </c>
      <c r="C10" s="153" t="s">
        <v>19</v>
      </c>
      <c r="D10" s="153" t="s">
        <v>20</v>
      </c>
      <c r="E10" s="70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98"/>
      <c r="X10" s="212" t="n">
        <v>5</v>
      </c>
      <c r="Y10" s="213" t="n">
        <v>32</v>
      </c>
      <c r="Z10" s="50" t="n">
        <f aca="false">IF(X10*60+Y10-288&gt;0,(X10*60+Y10-288)*0.4,0)</f>
        <v>17.6</v>
      </c>
      <c r="AA10" s="210" t="n">
        <f aca="false">SUM(E10:W10)</f>
        <v>0</v>
      </c>
      <c r="AB10" s="211" t="n">
        <f aca="false">SUM(Z10:AA10)</f>
        <v>17.6</v>
      </c>
      <c r="AC10" s="1"/>
    </row>
    <row r="11" customFormat="false" ht="12.75" hidden="false" customHeight="false" outlineLevel="0" collapsed="false">
      <c r="A11" s="176" t="n">
        <v>6</v>
      </c>
      <c r="B11" s="15" t="s">
        <v>21</v>
      </c>
      <c r="C11" s="153" t="s">
        <v>22</v>
      </c>
      <c r="D11" s="153" t="s">
        <v>17</v>
      </c>
      <c r="E11" s="70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214"/>
      <c r="X11" s="215" t="n">
        <v>5</v>
      </c>
      <c r="Y11" s="216" t="n">
        <v>38</v>
      </c>
      <c r="Z11" s="217" t="n">
        <f aca="false">IF(X11*60+Y11-288&gt;0,(X11*60+Y11-288)*0.4,0)</f>
        <v>20</v>
      </c>
      <c r="AA11" s="210" t="n">
        <f aca="false">SUM(E11:W11)</f>
        <v>0</v>
      </c>
      <c r="AB11" s="211" t="n">
        <f aca="false">SUM(Z11:AA11)</f>
        <v>20</v>
      </c>
      <c r="AC11" s="1"/>
    </row>
    <row r="12" customFormat="false" ht="12.75" hidden="false" customHeight="false" outlineLevel="0" collapsed="false">
      <c r="A12" s="176" t="n">
        <v>7</v>
      </c>
      <c r="B12" s="16" t="s">
        <v>23</v>
      </c>
      <c r="C12" s="152" t="s">
        <v>24</v>
      </c>
      <c r="D12" s="152" t="s">
        <v>17</v>
      </c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52"/>
      <c r="X12" s="212" t="n">
        <v>5</v>
      </c>
      <c r="Y12" s="213" t="n">
        <v>57</v>
      </c>
      <c r="Z12" s="71" t="n">
        <f aca="false">IF(X12*60+Y12-288&gt;0,(X12*60+Y12-288)*0.4,0)</f>
        <v>27.6</v>
      </c>
      <c r="AA12" s="210" t="n">
        <f aca="false">SUM(E12:W12)</f>
        <v>0</v>
      </c>
      <c r="AB12" s="211" t="n">
        <f aca="false">SUM(Z12:AA12)</f>
        <v>27.6</v>
      </c>
    </row>
    <row r="13" customFormat="false" ht="12.75" hidden="false" customHeight="false" outlineLevel="0" collapsed="false">
      <c r="A13" s="176" t="n">
        <v>8</v>
      </c>
      <c r="B13" s="16" t="s">
        <v>25</v>
      </c>
      <c r="C13" s="152" t="s">
        <v>26</v>
      </c>
      <c r="D13" s="152" t="s">
        <v>17</v>
      </c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52"/>
      <c r="X13" s="212" t="n">
        <v>5</v>
      </c>
      <c r="Y13" s="213" t="n">
        <v>44</v>
      </c>
      <c r="Z13" s="71" t="n">
        <f aca="false">IF(X13*60+Y13-288&gt;0,(X13*60+Y13-288)*0.4,0)</f>
        <v>22.4</v>
      </c>
      <c r="AA13" s="210" t="n">
        <f aca="false">SUM(E13:W13)</f>
        <v>0</v>
      </c>
      <c r="AB13" s="211" t="n">
        <f aca="false">SUM(Z13:AA13)</f>
        <v>22.4</v>
      </c>
    </row>
    <row r="14" customFormat="false" ht="12.75" hidden="false" customHeight="false" outlineLevel="0" collapsed="false">
      <c r="A14" s="176" t="n">
        <v>9</v>
      </c>
      <c r="B14" s="16" t="s">
        <v>30</v>
      </c>
      <c r="C14" s="152" t="s">
        <v>31</v>
      </c>
      <c r="D14" s="152" t="s">
        <v>17</v>
      </c>
      <c r="E14" s="70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52"/>
      <c r="X14" s="212" t="n">
        <v>6</v>
      </c>
      <c r="Y14" s="213" t="n">
        <v>3</v>
      </c>
      <c r="Z14" s="50" t="n">
        <f aca="false">IF(X14*60+Y14-288&gt;0,(X14*60+Y14-288)*0.4,0)</f>
        <v>30</v>
      </c>
      <c r="AA14" s="210" t="n">
        <f aca="false">SUM(E14:W14)</f>
        <v>0</v>
      </c>
      <c r="AB14" s="211" t="n">
        <f aca="false">SUM(Z14:AA14)</f>
        <v>30</v>
      </c>
    </row>
    <row r="15" customFormat="false" ht="12.75" hidden="false" customHeight="false" outlineLevel="0" collapsed="false">
      <c r="A15" s="176" t="n">
        <v>10</v>
      </c>
      <c r="B15" s="16" t="s">
        <v>32</v>
      </c>
      <c r="C15" s="152" t="s">
        <v>33</v>
      </c>
      <c r="D15" s="152" t="s">
        <v>17</v>
      </c>
      <c r="E15" s="70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98"/>
      <c r="X15" s="212" t="n">
        <v>5</v>
      </c>
      <c r="Y15" s="213" t="n">
        <v>17</v>
      </c>
      <c r="Z15" s="50" t="n">
        <f aca="false">IF(X15*60+Y15-288&gt;0,(X15*60+Y15-288)*0.4,0)</f>
        <v>11.6</v>
      </c>
      <c r="AA15" s="210" t="n">
        <f aca="false">SUM(E15:W15)</f>
        <v>0</v>
      </c>
      <c r="AB15" s="211" t="n">
        <f aca="false">SUM(Z15:AA15)</f>
        <v>11.6</v>
      </c>
    </row>
    <row r="16" customFormat="false" ht="12.75" hidden="false" customHeight="false" outlineLevel="0" collapsed="false">
      <c r="A16" s="176" t="n">
        <v>11</v>
      </c>
      <c r="B16" s="16" t="s">
        <v>34</v>
      </c>
      <c r="C16" s="152" t="s">
        <v>35</v>
      </c>
      <c r="D16" s="152" t="s">
        <v>36</v>
      </c>
      <c r="E16" s="70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98"/>
      <c r="X16" s="212" t="n">
        <v>5</v>
      </c>
      <c r="Y16" s="71" t="n">
        <v>39</v>
      </c>
      <c r="Z16" s="50" t="n">
        <f aca="false">IF(X16*60+Y16-288&gt;0,(X16*60+Y16-288)*0.4,0)</f>
        <v>20.4</v>
      </c>
      <c r="AA16" s="210" t="n">
        <f aca="false">SUM(E16:W16)</f>
        <v>0</v>
      </c>
      <c r="AB16" s="211" t="n">
        <f aca="false">SUM(Z16:AA16)</f>
        <v>20.4</v>
      </c>
    </row>
    <row r="17" customFormat="false" ht="12.75" hidden="false" customHeight="false" outlineLevel="0" collapsed="false">
      <c r="A17" s="176" t="n">
        <v>12</v>
      </c>
      <c r="B17" s="16" t="s">
        <v>37</v>
      </c>
      <c r="C17" s="152" t="s">
        <v>38</v>
      </c>
      <c r="D17" s="152" t="s">
        <v>39</v>
      </c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98"/>
      <c r="X17" s="212" t="n">
        <v>5</v>
      </c>
      <c r="Y17" s="71" t="n">
        <v>22</v>
      </c>
      <c r="Z17" s="50" t="n">
        <f aca="false">IF(X17*60+Y17-288&gt;0,(X17*60+Y17-288)*0.4,0)</f>
        <v>13.6</v>
      </c>
      <c r="AA17" s="210" t="n">
        <f aca="false">SUM(E17:W17)</f>
        <v>0</v>
      </c>
      <c r="AB17" s="211" t="n">
        <f aca="false">SUM(Z17:AA17)</f>
        <v>13.6</v>
      </c>
    </row>
    <row r="18" customFormat="false" ht="12.75" hidden="false" customHeight="false" outlineLevel="0" collapsed="false">
      <c r="A18" s="176" t="n">
        <v>13</v>
      </c>
      <c r="B18" s="15" t="s">
        <v>40</v>
      </c>
      <c r="C18" s="153" t="s">
        <v>41</v>
      </c>
      <c r="D18" s="153" t="s">
        <v>8</v>
      </c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 t="n">
        <v>20</v>
      </c>
      <c r="Q18" s="71"/>
      <c r="R18" s="71"/>
      <c r="S18" s="71"/>
      <c r="T18" s="71"/>
      <c r="U18" s="71"/>
      <c r="V18" s="71"/>
      <c r="W18" s="98"/>
      <c r="X18" s="218" t="n">
        <v>6</v>
      </c>
      <c r="Y18" s="71" t="n">
        <v>52</v>
      </c>
      <c r="Z18" s="50" t="n">
        <f aca="false">IF(X18*60+Y18-288&gt;0,(X18*60+Y18-288)*0.4,0)</f>
        <v>49.6</v>
      </c>
      <c r="AA18" s="210" t="n">
        <f aca="false">SUM(E18:W18)</f>
        <v>20</v>
      </c>
      <c r="AB18" s="211" t="n">
        <f aca="false">SUM(Z18:AA18)</f>
        <v>69.6</v>
      </c>
    </row>
    <row r="19" customFormat="false" ht="12.75" hidden="false" customHeight="false" outlineLevel="0" collapsed="false">
      <c r="A19" s="176" t="n">
        <v>14</v>
      </c>
      <c r="B19" s="15" t="s">
        <v>42</v>
      </c>
      <c r="C19" s="153" t="s">
        <v>43</v>
      </c>
      <c r="D19" s="154" t="s">
        <v>44</v>
      </c>
      <c r="E19" s="70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98"/>
      <c r="X19" s="218" t="n">
        <v>5</v>
      </c>
      <c r="Y19" s="71" t="n">
        <v>11</v>
      </c>
      <c r="Z19" s="50" t="n">
        <f aca="false">IF(X19*60+Y19-288&gt;0,(X19*60+Y19-288)*0.4,0)</f>
        <v>9.2</v>
      </c>
      <c r="AA19" s="210" t="n">
        <f aca="false">SUM(E19:W19)</f>
        <v>0</v>
      </c>
      <c r="AB19" s="211" t="n">
        <f aca="false">SUM(Z19:AA19)</f>
        <v>9.2</v>
      </c>
    </row>
    <row r="20" customFormat="false" ht="12.75" hidden="false" customHeight="false" outlineLevel="0" collapsed="false">
      <c r="A20" s="176" t="n">
        <v>15</v>
      </c>
      <c r="B20" s="15" t="s">
        <v>6</v>
      </c>
      <c r="C20" s="153" t="s">
        <v>45</v>
      </c>
      <c r="D20" s="153" t="s">
        <v>8</v>
      </c>
      <c r="E20" s="70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52"/>
      <c r="X20" s="218" t="n">
        <v>6</v>
      </c>
      <c r="Y20" s="71" t="n">
        <v>0</v>
      </c>
      <c r="Z20" s="50" t="n">
        <f aca="false">IF(X20*60+Y20-288&gt;0,(X20*60+Y20-288)*0.4,0)</f>
        <v>28.8</v>
      </c>
      <c r="AA20" s="210" t="n">
        <f aca="false">SUM(E20:W20)</f>
        <v>0</v>
      </c>
      <c r="AB20" s="211" t="n">
        <f aca="false">SUM(Z20:AA20)</f>
        <v>28.8</v>
      </c>
    </row>
    <row r="21" customFormat="false" ht="12.75" hidden="false" customHeight="false" outlineLevel="0" collapsed="false">
      <c r="A21" s="176" t="n">
        <v>16</v>
      </c>
      <c r="B21" s="15" t="s">
        <v>46</v>
      </c>
      <c r="C21" s="153" t="s">
        <v>47</v>
      </c>
      <c r="D21" s="153" t="s">
        <v>48</v>
      </c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98"/>
      <c r="X21" s="218" t="n">
        <v>5</v>
      </c>
      <c r="Y21" s="71" t="n">
        <v>16</v>
      </c>
      <c r="Z21" s="50" t="n">
        <f aca="false">IF(X21*60+Y21-288&gt;0,(X21*60+Y21-288)*0.4,0)</f>
        <v>11.2</v>
      </c>
      <c r="AA21" s="210" t="n">
        <f aca="false">SUM(E21:W21)</f>
        <v>0</v>
      </c>
      <c r="AB21" s="211" t="n">
        <f aca="false">SUM(Z21:AA21)</f>
        <v>11.2</v>
      </c>
    </row>
    <row r="22" customFormat="false" ht="12.75" hidden="false" customHeight="false" outlineLevel="0" collapsed="false">
      <c r="A22" s="176" t="n">
        <v>17</v>
      </c>
      <c r="B22" s="15" t="s">
        <v>49</v>
      </c>
      <c r="C22" s="153" t="s">
        <v>50</v>
      </c>
      <c r="D22" s="153" t="s">
        <v>36</v>
      </c>
      <c r="E22" s="70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98"/>
      <c r="X22" s="218" t="n">
        <v>5</v>
      </c>
      <c r="Y22" s="71" t="n">
        <v>45</v>
      </c>
      <c r="Z22" s="50" t="n">
        <f aca="false">IF(X22*60+Y22-288&gt;0,(X22*60+Y22-288)*0.4,0)</f>
        <v>22.8</v>
      </c>
      <c r="AA22" s="210" t="n">
        <f aca="false">SUM(E22:W22)</f>
        <v>0</v>
      </c>
      <c r="AB22" s="211" t="n">
        <f aca="false">SUM(Z22:AA22)</f>
        <v>22.8</v>
      </c>
    </row>
    <row r="23" customFormat="false" ht="12.75" hidden="false" customHeight="false" outlineLevel="0" collapsed="false">
      <c r="A23" s="176" t="n">
        <v>18</v>
      </c>
      <c r="B23" s="15" t="s">
        <v>51</v>
      </c>
      <c r="C23" s="153" t="s">
        <v>52</v>
      </c>
      <c r="D23" s="153" t="s">
        <v>53</v>
      </c>
      <c r="E23" s="70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52"/>
      <c r="X23" s="218" t="n">
        <v>5</v>
      </c>
      <c r="Y23" s="71" t="n">
        <v>26</v>
      </c>
      <c r="Z23" s="50" t="n">
        <f aca="false">IF(X23*60+Y23-288&gt;0,(X23*60+Y23-288)*0.4,0)</f>
        <v>15.2</v>
      </c>
      <c r="AA23" s="210" t="n">
        <f aca="false">SUM(E23:W23)</f>
        <v>0</v>
      </c>
      <c r="AB23" s="211" t="n">
        <f aca="false">SUM(Z23:AA23)</f>
        <v>15.2</v>
      </c>
    </row>
    <row r="24" customFormat="false" ht="12.75" hidden="false" customHeight="false" outlineLevel="0" collapsed="false">
      <c r="A24" s="176" t="n">
        <v>19</v>
      </c>
      <c r="B24" s="15" t="s">
        <v>54</v>
      </c>
      <c r="C24" s="153" t="s">
        <v>55</v>
      </c>
      <c r="D24" s="153" t="s">
        <v>36</v>
      </c>
      <c r="E24" s="70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52"/>
      <c r="X24" s="218" t="n">
        <v>5</v>
      </c>
      <c r="Y24" s="71" t="n">
        <v>42</v>
      </c>
      <c r="Z24" s="50" t="n">
        <f aca="false">IF(X24*60+Y24-288&gt;0,(X24*60+Y24-288)*0.4,0)</f>
        <v>21.6</v>
      </c>
      <c r="AA24" s="210" t="n">
        <f aca="false">SUM(E24:W24)</f>
        <v>0</v>
      </c>
      <c r="AB24" s="211" t="n">
        <f aca="false">SUM(Z24:AA24)</f>
        <v>21.6</v>
      </c>
    </row>
    <row r="25" customFormat="false" ht="12.75" hidden="false" customHeight="false" outlineLevel="0" collapsed="false">
      <c r="A25" s="176" t="n">
        <v>20</v>
      </c>
      <c r="B25" s="16" t="s">
        <v>56</v>
      </c>
      <c r="C25" s="152" t="s">
        <v>57</v>
      </c>
      <c r="D25" s="152" t="s">
        <v>17</v>
      </c>
      <c r="E25" s="70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52"/>
      <c r="X25" s="219" t="n">
        <v>5</v>
      </c>
      <c r="Y25" s="71" t="n">
        <v>18</v>
      </c>
      <c r="Z25" s="50" t="n">
        <f aca="false">IF(X25*60+Y25-288&gt;0,(X25*60+Y25-288)*0.4,0)</f>
        <v>12</v>
      </c>
      <c r="AA25" s="210" t="n">
        <f aca="false">SUM(E25:W25)</f>
        <v>0</v>
      </c>
      <c r="AB25" s="211" t="n">
        <f aca="false">SUM(Z25:AA25)</f>
        <v>12</v>
      </c>
    </row>
    <row r="26" customFormat="false" ht="12.75" hidden="false" customHeight="false" outlineLevel="0" collapsed="false">
      <c r="A26" s="176" t="n">
        <v>21</v>
      </c>
      <c r="B26" s="16" t="s">
        <v>58</v>
      </c>
      <c r="C26" s="152" t="s">
        <v>59</v>
      </c>
      <c r="D26" s="152" t="s">
        <v>17</v>
      </c>
      <c r="E26" s="70" t="s">
        <v>127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52"/>
      <c r="X26" s="219"/>
      <c r="Y26" s="71"/>
      <c r="Z26" s="50"/>
      <c r="AA26" s="210"/>
      <c r="AB26" s="211" t="s">
        <v>127</v>
      </c>
    </row>
    <row r="27" customFormat="false" ht="12.75" hidden="false" customHeight="false" outlineLevel="0" collapsed="false">
      <c r="A27" s="176" t="n">
        <v>22</v>
      </c>
      <c r="B27" s="15" t="s">
        <v>60</v>
      </c>
      <c r="C27" s="153" t="s">
        <v>61</v>
      </c>
      <c r="D27" s="153" t="s">
        <v>11</v>
      </c>
      <c r="E27" s="70"/>
      <c r="F27" s="71"/>
      <c r="G27" s="71"/>
      <c r="H27" s="71"/>
      <c r="I27" s="71"/>
      <c r="J27" s="71"/>
      <c r="K27" s="71"/>
      <c r="L27" s="71" t="n">
        <v>20</v>
      </c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52"/>
      <c r="X27" s="219" t="n">
        <v>5</v>
      </c>
      <c r="Y27" s="71" t="n">
        <v>15</v>
      </c>
      <c r="Z27" s="50" t="n">
        <f aca="false">IF(X27*60+Y27-288&gt;0,(X27*60+Y27-288)*0.4,0)</f>
        <v>10.8</v>
      </c>
      <c r="AA27" s="210" t="n">
        <f aca="false">SUM(E27:W27)</f>
        <v>20</v>
      </c>
      <c r="AB27" s="220" t="n">
        <f aca="false">SUM(Z27:AA27)</f>
        <v>30.8</v>
      </c>
    </row>
    <row r="28" customFormat="false" ht="12.75" hidden="false" customHeight="false" outlineLevel="0" collapsed="false">
      <c r="A28" s="176" t="n">
        <v>23</v>
      </c>
      <c r="B28" s="15" t="s">
        <v>12</v>
      </c>
      <c r="C28" s="153" t="s">
        <v>62</v>
      </c>
      <c r="D28" s="153" t="s">
        <v>14</v>
      </c>
      <c r="E28" s="70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 t="n">
        <v>20</v>
      </c>
      <c r="S28" s="71"/>
      <c r="T28" s="71"/>
      <c r="U28" s="71"/>
      <c r="V28" s="71"/>
      <c r="W28" s="52"/>
      <c r="X28" s="219" t="n">
        <v>7</v>
      </c>
      <c r="Y28" s="71" t="n">
        <v>23</v>
      </c>
      <c r="Z28" s="50" t="n">
        <f aca="false">IF(X28*60+Y28-288&gt;0,(X28*60+Y28-288)*0.4,0)</f>
        <v>62</v>
      </c>
      <c r="AA28" s="210" t="n">
        <f aca="false">SUM(E28:W28)</f>
        <v>20</v>
      </c>
      <c r="AB28" s="220" t="n">
        <f aca="false">SUM(Z28:AA28)</f>
        <v>82</v>
      </c>
    </row>
    <row r="29" customFormat="false" ht="12.75" hidden="false" customHeight="false" outlineLevel="0" collapsed="false">
      <c r="A29" s="176" t="n">
        <v>24</v>
      </c>
      <c r="B29" s="16" t="s">
        <v>15</v>
      </c>
      <c r="C29" s="152" t="s">
        <v>63</v>
      </c>
      <c r="D29" s="152" t="s">
        <v>17</v>
      </c>
      <c r="E29" s="70"/>
      <c r="F29" s="71"/>
      <c r="G29" s="71"/>
      <c r="H29" s="71"/>
      <c r="I29" s="71"/>
      <c r="J29" s="71"/>
      <c r="K29" s="71" t="n">
        <v>20</v>
      </c>
      <c r="L29" s="71" t="n">
        <v>20</v>
      </c>
      <c r="M29" s="71"/>
      <c r="N29" s="71"/>
      <c r="O29" s="71"/>
      <c r="P29" s="71" t="n">
        <v>20</v>
      </c>
      <c r="Q29" s="71" t="s">
        <v>127</v>
      </c>
      <c r="R29" s="71"/>
      <c r="S29" s="71"/>
      <c r="T29" s="71"/>
      <c r="U29" s="71"/>
      <c r="V29" s="71"/>
      <c r="W29" s="52"/>
      <c r="X29" s="219"/>
      <c r="Y29" s="71"/>
      <c r="Z29" s="50"/>
      <c r="AA29" s="210"/>
      <c r="AB29" s="220" t="s">
        <v>127</v>
      </c>
    </row>
    <row r="30" customFormat="false" ht="12.75" hidden="false" customHeight="false" outlineLevel="0" collapsed="false">
      <c r="A30" s="176" t="n">
        <v>25</v>
      </c>
      <c r="B30" s="15" t="s">
        <v>18</v>
      </c>
      <c r="C30" s="153" t="s">
        <v>64</v>
      </c>
      <c r="D30" s="153" t="s">
        <v>20</v>
      </c>
      <c r="E30" s="70"/>
      <c r="F30" s="71"/>
      <c r="G30" s="71"/>
      <c r="H30" s="71"/>
      <c r="I30" s="71"/>
      <c r="J30" s="71"/>
      <c r="K30" s="71" t="n">
        <v>20</v>
      </c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52"/>
      <c r="X30" s="219" t="n">
        <v>5</v>
      </c>
      <c r="Y30" s="71" t="n">
        <v>45</v>
      </c>
      <c r="Z30" s="50" t="n">
        <f aca="false">IF(X30*60+Y30-288&gt;0,(X30*60+Y30-288)*0.4,0)</f>
        <v>22.8</v>
      </c>
      <c r="AA30" s="210" t="n">
        <f aca="false">SUM(E30:W30)</f>
        <v>20</v>
      </c>
      <c r="AB30" s="220" t="n">
        <f aca="false">SUM(Z30:AA30)</f>
        <v>42.8</v>
      </c>
    </row>
    <row r="31" customFormat="false" ht="12.75" hidden="false" customHeight="false" outlineLevel="0" collapsed="false">
      <c r="A31" s="176" t="n">
        <v>26</v>
      </c>
      <c r="B31" s="15" t="s">
        <v>21</v>
      </c>
      <c r="C31" s="153" t="s">
        <v>65</v>
      </c>
      <c r="D31" s="153" t="s">
        <v>17</v>
      </c>
      <c r="E31" s="70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52"/>
      <c r="X31" s="219" t="n">
        <v>4</v>
      </c>
      <c r="Y31" s="71" t="n">
        <v>52</v>
      </c>
      <c r="Z31" s="50" t="n">
        <f aca="false">IF(X31*60+Y31-288&gt;0,(X31*60+Y31-288)*0.4,0)</f>
        <v>1.6</v>
      </c>
      <c r="AA31" s="210" t="n">
        <f aca="false">SUM(E31:W31)</f>
        <v>0</v>
      </c>
      <c r="AB31" s="220" t="n">
        <f aca="false">SUM(Z31:AA31)</f>
        <v>1.6</v>
      </c>
    </row>
    <row r="32" customFormat="false" ht="12.75" hidden="false" customHeight="false" outlineLevel="0" collapsed="false">
      <c r="A32" s="176" t="n">
        <v>27</v>
      </c>
      <c r="B32" s="15" t="s">
        <v>9</v>
      </c>
      <c r="C32" s="153" t="s">
        <v>66</v>
      </c>
      <c r="D32" s="153" t="s">
        <v>11</v>
      </c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52"/>
      <c r="X32" s="219" t="n">
        <v>6</v>
      </c>
      <c r="Y32" s="71" t="n">
        <v>14</v>
      </c>
      <c r="Z32" s="50" t="n">
        <f aca="false">IF(X32*60+Y32-288&gt;0,(X32*60+Y32-288)*0.4,0)</f>
        <v>34.4</v>
      </c>
      <c r="AA32" s="210" t="n">
        <f aca="false">SUM(E32:W32)</f>
        <v>0</v>
      </c>
      <c r="AB32" s="220" t="n">
        <f aca="false">SUM(Z32:AA32)</f>
        <v>34.4</v>
      </c>
    </row>
    <row r="33" customFormat="false" ht="12.75" hidden="false" customHeight="false" outlineLevel="0" collapsed="false">
      <c r="A33" s="176" t="n">
        <v>28</v>
      </c>
      <c r="B33" s="16" t="s">
        <v>23</v>
      </c>
      <c r="C33" s="152" t="s">
        <v>67</v>
      </c>
      <c r="D33" s="152" t="s">
        <v>17</v>
      </c>
      <c r="E33" s="70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 t="n">
        <v>20</v>
      </c>
      <c r="S33" s="71"/>
      <c r="T33" s="71"/>
      <c r="U33" s="71"/>
      <c r="V33" s="71"/>
      <c r="W33" s="52"/>
      <c r="X33" s="219" t="n">
        <v>5</v>
      </c>
      <c r="Y33" s="71" t="n">
        <v>45</v>
      </c>
      <c r="Z33" s="50" t="n">
        <f aca="false">IF(X33*60+Y33-288&gt;0,(X33*60+Y33-288)*0.4,0)</f>
        <v>22.8</v>
      </c>
      <c r="AA33" s="210" t="n">
        <f aca="false">SUM(E33:W33)</f>
        <v>20</v>
      </c>
      <c r="AB33" s="220" t="n">
        <f aca="false">SUM(Z33:AA33)</f>
        <v>42.8</v>
      </c>
    </row>
    <row r="34" customFormat="false" ht="12.75" hidden="false" customHeight="false" outlineLevel="0" collapsed="false">
      <c r="A34" s="176" t="n">
        <v>29</v>
      </c>
      <c r="B34" s="15" t="s">
        <v>6</v>
      </c>
      <c r="C34" s="153" t="s">
        <v>68</v>
      </c>
      <c r="D34" s="153" t="s">
        <v>8</v>
      </c>
      <c r="E34" s="70" t="n">
        <v>20</v>
      </c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52"/>
      <c r="X34" s="219" t="n">
        <v>6</v>
      </c>
      <c r="Y34" s="71" t="n">
        <v>30</v>
      </c>
      <c r="Z34" s="50" t="n">
        <f aca="false">IF(X34*60+Y34-288&gt;0,(X34*60+Y34-288)*0.4,0)</f>
        <v>40.8</v>
      </c>
      <c r="AA34" s="210" t="n">
        <f aca="false">SUM(E34:W34)</f>
        <v>20</v>
      </c>
      <c r="AB34" s="220" t="n">
        <f aca="false">SUM(Z34:AA34)</f>
        <v>60.8</v>
      </c>
    </row>
    <row r="35" customFormat="false" ht="12.75" hidden="false" customHeight="false" outlineLevel="0" collapsed="false">
      <c r="A35" s="176" t="n">
        <v>30</v>
      </c>
      <c r="B35" s="15" t="s">
        <v>71</v>
      </c>
      <c r="C35" s="153" t="s">
        <v>72</v>
      </c>
      <c r="D35" s="153" t="s">
        <v>73</v>
      </c>
      <c r="E35" s="70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52"/>
      <c r="X35" s="219" t="n">
        <v>5</v>
      </c>
      <c r="Y35" s="71" t="n">
        <v>12</v>
      </c>
      <c r="Z35" s="50" t="n">
        <f aca="false">IF(X35*60+Y35-288&gt;0,(X35*60+Y35-288)*0.4,0)</f>
        <v>9.6</v>
      </c>
      <c r="AA35" s="210" t="n">
        <f aca="false">SUM(E35:W35)</f>
        <v>0</v>
      </c>
      <c r="AB35" s="220" t="n">
        <f aca="false">SUM(Z35:AA35)</f>
        <v>9.6</v>
      </c>
    </row>
    <row r="36" customFormat="false" ht="12.75" hidden="false" customHeight="false" outlineLevel="0" collapsed="false">
      <c r="A36" s="176" t="n">
        <v>31</v>
      </c>
      <c r="B36" s="23" t="s">
        <v>74</v>
      </c>
      <c r="C36" s="155" t="s">
        <v>75</v>
      </c>
      <c r="D36" s="153" t="s">
        <v>76</v>
      </c>
      <c r="E36" s="70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102"/>
      <c r="X36" s="221" t="n">
        <v>5</v>
      </c>
      <c r="Y36" s="100" t="n">
        <v>35</v>
      </c>
      <c r="Z36" s="217" t="n">
        <f aca="false">IF(X36*60+Y36-288&gt;0,(X36*60+Y36-288)*0.4,0)</f>
        <v>18.8</v>
      </c>
      <c r="AA36" s="222" t="n">
        <f aca="false">SUM(E36:W36)</f>
        <v>0</v>
      </c>
      <c r="AB36" s="223" t="n">
        <f aca="false">SUM(Z36:AA36)</f>
        <v>18.8</v>
      </c>
    </row>
    <row r="37" customFormat="false" ht="12.75" hidden="false" customHeight="false" outlineLevel="0" collapsed="false">
      <c r="A37" s="176" t="n">
        <v>32</v>
      </c>
      <c r="B37" s="23" t="s">
        <v>77</v>
      </c>
      <c r="C37" s="155" t="s">
        <v>78</v>
      </c>
      <c r="D37" s="153" t="s">
        <v>79</v>
      </c>
      <c r="E37" s="70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52"/>
      <c r="X37" s="219" t="n">
        <v>6</v>
      </c>
      <c r="Y37" s="71" t="n">
        <v>41</v>
      </c>
      <c r="Z37" s="71" t="n">
        <f aca="false">IF(X37*60+Y37-288&gt;0,(X37*60+Y37-288)*0.4,0)</f>
        <v>45.2</v>
      </c>
      <c r="AA37" s="224" t="n">
        <f aca="false">SUM(E37:W37)</f>
        <v>0</v>
      </c>
      <c r="AB37" s="220" t="n">
        <f aca="false">SUM(Z37:AA37)</f>
        <v>45.2</v>
      </c>
    </row>
    <row r="38" customFormat="false" ht="13.5" hidden="false" customHeight="false" outlineLevel="0" collapsed="false">
      <c r="A38" s="156" t="n">
        <v>33</v>
      </c>
      <c r="B38" s="27" t="s">
        <v>80</v>
      </c>
      <c r="C38" s="157" t="s">
        <v>81</v>
      </c>
      <c r="D38" s="157" t="s">
        <v>82</v>
      </c>
      <c r="E38" s="196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 t="n">
        <v>20</v>
      </c>
      <c r="V38" s="197"/>
      <c r="W38" s="198"/>
      <c r="X38" s="225" t="n">
        <v>5</v>
      </c>
      <c r="Y38" s="197" t="n">
        <v>54</v>
      </c>
      <c r="Z38" s="197" t="n">
        <f aca="false">IF(X38*60+Y38-288&gt;0,(X38*60+Y38-288)*0.4,0)</f>
        <v>26.4</v>
      </c>
      <c r="AA38" s="226" t="n">
        <f aca="false">SUM(E38:W38)</f>
        <v>20</v>
      </c>
      <c r="AB38" s="227" t="n">
        <f aca="false">SUM(Z38:AA38)</f>
        <v>46.4</v>
      </c>
    </row>
  </sheetData>
  <mergeCells count="3">
    <mergeCell ref="A1:E1"/>
    <mergeCell ref="A2:H2"/>
    <mergeCell ref="X5:Y5"/>
  </mergeCells>
  <printOptions headings="false" gridLines="false" gridLinesSet="true" horizontalCentered="false" verticalCentered="false"/>
  <pageMargins left="0.120138888888889" right="0.279861111111111" top="0.25" bottom="0.530555555555556" header="0.220138888888889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emoriał Darka Soroki&amp;R&amp;11Drzonków, 20-21.08.2005</oddHeader>
    <oddFooter>&amp;RDelegat techniczny:
Wojciech Mickun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5:14:37Z</dcterms:created>
  <dc:creator>Nemezjusz Kasztlan</dc:creator>
  <dc:description/>
  <dc:language>en-US</dc:language>
  <cp:lastModifiedBy>Nemezjusz Kasztelan</cp:lastModifiedBy>
  <cp:lastPrinted>2005-08-21T14:49:22Z</cp:lastPrinted>
  <dcterms:modified xsi:type="dcterms:W3CDTF">2005-08-21T14:56:49Z</dcterms:modified>
  <cp:revision>0</cp:revision>
  <dc:subject/>
  <dc:title/>
</cp:coreProperties>
</file>