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8"/>
  </bookViews>
  <sheets>
    <sheet name="Lista Start. A" sheetId="1" state="visible" r:id="rId2"/>
    <sheet name="Prot. Próby A - &quot;C&quot;" sheetId="2" state="visible" r:id="rId3"/>
    <sheet name="Prot. Próby A - &quot;E&quot;" sheetId="3" state="visible" r:id="rId4"/>
    <sheet name="Wyniki Próby A" sheetId="4" state="visible" r:id="rId5"/>
    <sheet name="Protokół Próby C" sheetId="5" state="visible" r:id="rId6"/>
    <sheet name="Wyniki Próby AC" sheetId="6" state="visible" r:id="rId7"/>
    <sheet name="Lista Start. B" sheetId="7" state="visible" r:id="rId8"/>
    <sheet name="Prot. Próby B" sheetId="8" state="visible" r:id="rId9"/>
    <sheet name="Wyniki koncowe" sheetId="9" state="visible" r:id="rId10"/>
  </sheets>
  <definedNames>
    <definedName function="false" hidden="false" localSheetId="8" name="_xlnm.Print_Area" vbProcedure="false">'Wyniki koncowe'!$A$2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6">
  <si>
    <t xml:space="preserve">Lista startowa próby A,  Klasa P</t>
  </si>
  <si>
    <t xml:space="preserve">Nr Startowy</t>
  </si>
  <si>
    <t xml:space="preserve">Imię i Nazwisko</t>
  </si>
  <si>
    <t xml:space="preserve">Klub</t>
  </si>
  <si>
    <t xml:space="preserve">Koń</t>
  </si>
  <si>
    <t xml:space="preserve">Czas startu</t>
  </si>
  <si>
    <t xml:space="preserve">Marek Modelewski </t>
  </si>
  <si>
    <t xml:space="preserve">Kopras sp zoo</t>
  </si>
  <si>
    <t xml:space="preserve">Irches </t>
  </si>
  <si>
    <t xml:space="preserve">Marcin Pakulski </t>
  </si>
  <si>
    <t xml:space="preserve">ZKS Drzonków</t>
  </si>
  <si>
    <t xml:space="preserve">Lasso </t>
  </si>
  <si>
    <t xml:space="preserve">Natalia Przeździęg </t>
  </si>
  <si>
    <t xml:space="preserve">ZKJ Przylep</t>
  </si>
  <si>
    <t xml:space="preserve">Adampol</t>
  </si>
  <si>
    <t xml:space="preserve">Klara Tychowska </t>
  </si>
  <si>
    <t xml:space="preserve">Graal</t>
  </si>
  <si>
    <t xml:space="preserve">Piotr Dąbrowski </t>
  </si>
  <si>
    <t xml:space="preserve">Pakiet</t>
  </si>
  <si>
    <t xml:space="preserve">Karolina Augustyn </t>
  </si>
  <si>
    <t xml:space="preserve">Jamajka </t>
  </si>
  <si>
    <t xml:space="preserve">Agata Jodko </t>
  </si>
  <si>
    <t xml:space="preserve">Stragona Strzegom</t>
  </si>
  <si>
    <t xml:space="preserve">Fernhill Cool Diamond</t>
  </si>
  <si>
    <t xml:space="preserve">Piotr  Bujak</t>
  </si>
  <si>
    <t xml:space="preserve">Treska </t>
  </si>
  <si>
    <t xml:space="preserve">Paweł Sniegucki </t>
  </si>
  <si>
    <t xml:space="preserve">JKS Jaroszówka </t>
  </si>
  <si>
    <t xml:space="preserve">Mitschubishi J</t>
  </si>
  <si>
    <t xml:space="preserve">Klaudia Smaza </t>
  </si>
  <si>
    <t xml:space="preserve">New Port</t>
  </si>
  <si>
    <t xml:space="preserve">Paulina Barna </t>
  </si>
  <si>
    <t xml:space="preserve">Haga</t>
  </si>
  <si>
    <t xml:space="preserve">Katarzyna Piasecka </t>
  </si>
  <si>
    <t xml:space="preserve">SKJ Trawers</t>
  </si>
  <si>
    <t xml:space="preserve">Annilaun Sweet Jesse</t>
  </si>
  <si>
    <t xml:space="preserve">Magdalena Laskowska </t>
  </si>
  <si>
    <t xml:space="preserve">Beniaminek 03</t>
  </si>
  <si>
    <t xml:space="preserve">Pavivs</t>
  </si>
  <si>
    <t xml:space="preserve">Agata Gil</t>
  </si>
  <si>
    <t xml:space="preserve">Bonita</t>
  </si>
  <si>
    <t xml:space="preserve">Sybir </t>
  </si>
  <si>
    <t xml:space="preserve">Judyta Bronowicka </t>
  </si>
  <si>
    <t xml:space="preserve">OSK Jaroszówka </t>
  </si>
  <si>
    <t xml:space="preserve">Cyrano </t>
  </si>
  <si>
    <t xml:space="preserve">Julia Kornaszewska </t>
  </si>
  <si>
    <t xml:space="preserve">Dzierzba</t>
  </si>
  <si>
    <t xml:space="preserve">Marcin Komosa </t>
  </si>
  <si>
    <t xml:space="preserve">Cwał Poznań</t>
  </si>
  <si>
    <t xml:space="preserve">Libero </t>
  </si>
  <si>
    <t xml:space="preserve">Koryntia</t>
  </si>
  <si>
    <t xml:space="preserve">Artur Społowicz </t>
  </si>
  <si>
    <t xml:space="preserve">Haszysz </t>
  </si>
  <si>
    <t xml:space="preserve">Sebastian Szewczak</t>
  </si>
  <si>
    <t xml:space="preserve">Bazar</t>
  </si>
  <si>
    <t xml:space="preserve">Protokół sędziowski próby A, Klasa "CNC*" - Sędzia C</t>
  </si>
  <si>
    <t xml:space="preserve">klasa P </t>
  </si>
  <si>
    <t xml:space="preserve">Nr Start.</t>
  </si>
  <si>
    <t xml:space="preserve">Ruchy</t>
  </si>
  <si>
    <t xml:space="preserve">Suma</t>
  </si>
  <si>
    <t xml:space="preserve">Oceny</t>
  </si>
  <si>
    <t xml:space="preserve">Pomyłki</t>
  </si>
  <si>
    <t xml:space="preserve">Razem</t>
  </si>
  <si>
    <t xml:space="preserve">pkt. %</t>
  </si>
  <si>
    <t xml:space="preserve">Wynik</t>
  </si>
  <si>
    <t xml:space="preserve">Marcin Pakulski</t>
  </si>
  <si>
    <t xml:space="preserve">Natalia Przeździęg</t>
  </si>
  <si>
    <t xml:space="preserve">Piotr Dąbrowski</t>
  </si>
  <si>
    <t xml:space="preserve">Karolina Augustyn</t>
  </si>
  <si>
    <t xml:space="preserve">Agata Jodko</t>
  </si>
  <si>
    <t xml:space="preserve">Piotr Bujak</t>
  </si>
  <si>
    <t xml:space="preserve">Paweł Śniegucki</t>
  </si>
  <si>
    <t xml:space="preserve">Klaudia Smaza</t>
  </si>
  <si>
    <t xml:space="preserve">Paulina Barna</t>
  </si>
  <si>
    <t xml:space="preserve">Katarzyna Piasecka</t>
  </si>
  <si>
    <t xml:space="preserve">Magdalena Laskowska</t>
  </si>
  <si>
    <t xml:space="preserve">Judyta Bronowicka</t>
  </si>
  <si>
    <t xml:space="preserve">Marcin Komosa</t>
  </si>
  <si>
    <t xml:space="preserve">Artur Społowicz</t>
  </si>
  <si>
    <t xml:space="preserve">Sebastian Szewczak </t>
  </si>
  <si>
    <t xml:space="preserve">Bazar </t>
  </si>
  <si>
    <t xml:space="preserve">Protokół sędziowski próby A, Klasa "CNC*" - Sędzia E</t>
  </si>
  <si>
    <t xml:space="preserve">Klasa P</t>
  </si>
  <si>
    <t xml:space="preserve">Wyniki końcowe próby A,  Klasa P</t>
  </si>
  <si>
    <t xml:space="preserve">m-ce</t>
  </si>
  <si>
    <r>
      <rPr>
        <b val="true"/>
        <sz val="10"/>
        <rFont val="Arial"/>
        <family val="2"/>
      </rPr>
      <t xml:space="preserve">Sędzia "C"
</t>
    </r>
    <r>
      <rPr>
        <sz val="8"/>
        <rFont val="Arial"/>
        <family val="2"/>
      </rPr>
      <t xml:space="preserve">punkty %</t>
    </r>
  </si>
  <si>
    <r>
      <rPr>
        <b val="true"/>
        <sz val="10"/>
        <rFont val="Arial"/>
        <family val="2"/>
      </rPr>
      <t xml:space="preserve">Sędzia "E"
</t>
    </r>
    <r>
      <rPr>
        <sz val="8"/>
        <rFont val="Arial"/>
        <family val="2"/>
      </rPr>
      <t xml:space="preserve">punkty %</t>
    </r>
  </si>
  <si>
    <r>
      <rPr>
        <b val="true"/>
        <sz val="10"/>
        <rFont val="Arial"/>
        <family val="2"/>
      </rPr>
      <t xml:space="preserve">Wynik końcowy
</t>
    </r>
    <r>
      <rPr>
        <sz val="8"/>
        <rFont val="Arial"/>
        <family val="2"/>
      </rPr>
      <t xml:space="preserve">punkty %</t>
    </r>
  </si>
  <si>
    <r>
      <rPr>
        <b val="true"/>
        <sz val="10"/>
        <rFont val="Arial"/>
        <family val="2"/>
      </rPr>
      <t xml:space="preserve">Sędzia "C"
</t>
    </r>
    <r>
      <rPr>
        <sz val="8"/>
        <rFont val="Arial"/>
        <family val="2"/>
      </rPr>
      <t xml:space="preserve">punkty karne</t>
    </r>
  </si>
  <si>
    <r>
      <rPr>
        <b val="true"/>
        <sz val="10"/>
        <rFont val="Arial"/>
        <family val="2"/>
      </rPr>
      <t xml:space="preserve">Sędzia "E"
</t>
    </r>
    <r>
      <rPr>
        <sz val="8"/>
        <rFont val="Arial"/>
        <family val="2"/>
      </rPr>
      <t xml:space="preserve">punkty karne</t>
    </r>
  </si>
  <si>
    <r>
      <rPr>
        <b val="true"/>
        <sz val="10"/>
        <rFont val="Arial"/>
        <family val="2"/>
      </rPr>
      <t xml:space="preserve">Wynik końcowy
</t>
    </r>
    <r>
      <rPr>
        <sz val="8"/>
        <rFont val="Arial"/>
        <family val="2"/>
      </rPr>
      <t xml:space="preserve">punkty karne</t>
    </r>
  </si>
  <si>
    <t xml:space="preserve">19.</t>
  </si>
  <si>
    <t xml:space="preserve">14.</t>
  </si>
  <si>
    <t xml:space="preserve">17.</t>
  </si>
  <si>
    <t xml:space="preserve">16.</t>
  </si>
  <si>
    <t xml:space="preserve">8.</t>
  </si>
  <si>
    <t xml:space="preserve">12.</t>
  </si>
  <si>
    <t xml:space="preserve">2.</t>
  </si>
  <si>
    <t xml:space="preserve">6.</t>
  </si>
  <si>
    <t xml:space="preserve">7.</t>
  </si>
  <si>
    <t xml:space="preserve">21.</t>
  </si>
  <si>
    <t xml:space="preserve">10.</t>
  </si>
  <si>
    <t xml:space="preserve">15.</t>
  </si>
  <si>
    <t xml:space="preserve">9.</t>
  </si>
  <si>
    <t xml:space="preserve">3.</t>
  </si>
  <si>
    <t xml:space="preserve">5.</t>
  </si>
  <si>
    <t xml:space="preserve">13.</t>
  </si>
  <si>
    <t xml:space="preserve">11.</t>
  </si>
  <si>
    <t xml:space="preserve">18.</t>
  </si>
  <si>
    <t xml:space="preserve">4.</t>
  </si>
  <si>
    <t xml:space="preserve">1.</t>
  </si>
  <si>
    <t xml:space="preserve">20.</t>
  </si>
  <si>
    <t xml:space="preserve">Dystans: 430 m</t>
  </si>
  <si>
    <t xml:space="preserve">Protokół sędziowski próby C, Klasa P</t>
  </si>
  <si>
    <t xml:space="preserve">Tempo:</t>
  </si>
  <si>
    <t xml:space="preserve">350 m/min</t>
  </si>
  <si>
    <t xml:space="preserve">Norma czasu : 73 s</t>
  </si>
  <si>
    <t xml:space="preserve">5a</t>
  </si>
  <si>
    <t xml:space="preserve">5b</t>
  </si>
  <si>
    <t xml:space="preserve">Czas</t>
  </si>
  <si>
    <t xml:space="preserve">punkty za Czas</t>
  </si>
  <si>
    <t xml:space="preserve">punkty na przeszk.</t>
  </si>
  <si>
    <t xml:space="preserve">punkty  Razem</t>
  </si>
  <si>
    <t xml:space="preserve">elim</t>
  </si>
  <si>
    <t xml:space="preserve">Pavis</t>
  </si>
  <si>
    <t xml:space="preserve">Wyniki oficjalne po próbach A i C </t>
  </si>
  <si>
    <t xml:space="preserve">Wyniki oficjalne po próbach A i C, Klasa P</t>
  </si>
  <si>
    <t xml:space="preserve">Próba A</t>
  </si>
  <si>
    <t xml:space="preserve">Próba C</t>
  </si>
  <si>
    <t xml:space="preserve">Miejsce</t>
  </si>
  <si>
    <t xml:space="preserve">nr st.</t>
  </si>
  <si>
    <t xml:space="preserve">Pkt. karne</t>
  </si>
  <si>
    <t xml:space="preserve">Pkt. karne
za czas</t>
  </si>
  <si>
    <t xml:space="preserve">Pkt. karne
na przeszkod.</t>
  </si>
  <si>
    <t xml:space="preserve">Suma pkt. karnych próby C</t>
  </si>
  <si>
    <t xml:space="preserve">Suma pkt. karnych próby A i C</t>
  </si>
  <si>
    <t xml:space="preserve">Lista Startowa odcinka "d" próby "B" </t>
  </si>
  <si>
    <t xml:space="preserve">Lista startowa próby B,  Klasa "CNC*"</t>
  </si>
  <si>
    <t xml:space="preserve">nr startowy</t>
  </si>
  <si>
    <t xml:space="preserve">Dystans: 2800 m</t>
  </si>
  <si>
    <t xml:space="preserve">Próba B klasy "CNC*"- Cross - Arkusz sędziego</t>
  </si>
  <si>
    <t xml:space="preserve">Tempo: 520</t>
  </si>
  <si>
    <t xml:space="preserve">Norma czasu : 5,23 min</t>
  </si>
  <si>
    <t xml:space="preserve">Nr St.</t>
  </si>
  <si>
    <t xml:space="preserve">12A</t>
  </si>
  <si>
    <t xml:space="preserve">12B</t>
  </si>
  <si>
    <t xml:space="preserve">13</t>
  </si>
  <si>
    <t xml:space="preserve">20A</t>
  </si>
  <si>
    <t xml:space="preserve">20B</t>
  </si>
  <si>
    <t xml:space="preserve">Pkt. za
 czas</t>
  </si>
  <si>
    <t xml:space="preserve">Pkt. na przeszk.</t>
  </si>
  <si>
    <t xml:space="preserve">Min</t>
  </si>
  <si>
    <t xml:space="preserve">Sek</t>
  </si>
  <si>
    <t xml:space="preserve">Oficjalne wyniki końcowe konkursu WKKW
</t>
  </si>
  <si>
    <t xml:space="preserve">Wyniki oficjalne zawodów, Klasa P</t>
  </si>
  <si>
    <t xml:space="preserve">Nr. Start</t>
  </si>
  <si>
    <t xml:space="preserve">Pkt. karne 
próby A</t>
  </si>
  <si>
    <t xml:space="preserve">Czas próby B</t>
  </si>
  <si>
    <t xml:space="preserve">Pkt. karne za czas próby B</t>
  </si>
  <si>
    <t xml:space="preserve">Pkt. karne
na przeszk. próby B</t>
  </si>
  <si>
    <t xml:space="preserve">Czas próby C</t>
  </si>
  <si>
    <t xml:space="preserve">Pkt. karne za czas próby C</t>
  </si>
  <si>
    <t xml:space="preserve">Pkt. karne
na przeszk. próby C</t>
  </si>
  <si>
    <t xml:space="preserve">Suma ABC</t>
  </si>
  <si>
    <t xml:space="preserve">Pavivus</t>
  </si>
  <si>
    <t xml:space="preserve">eli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h:mm;@"/>
    <numFmt numFmtId="167" formatCode="General"/>
    <numFmt numFmtId="168" formatCode="0.0"/>
    <numFmt numFmtId="169" formatCode="0"/>
    <numFmt numFmtId="170" formatCode="[$-409]h:mm:ss"/>
    <numFmt numFmtId="171" formatCode="[$-409]h:mm"/>
    <numFmt numFmtId="172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003366"/>
      <name val="Czcionka tekstu podstawowego"/>
      <family val="2"/>
    </font>
    <font>
      <b val="true"/>
      <sz val="13"/>
      <color rgb="FF003366"/>
      <name val="Czcionka tekstu podstawowego"/>
      <family val="2"/>
    </font>
    <font>
      <b val="true"/>
      <sz val="11"/>
      <color rgb="FF003366"/>
      <name val="Czcionka tekstu podstawowego"/>
      <family val="2"/>
    </font>
    <font>
      <sz val="11"/>
      <color rgb="FF993300"/>
      <name val="Czcionka tekstu podstawowego"/>
      <family val="2"/>
    </font>
    <font>
      <b val="true"/>
      <sz val="11"/>
      <color rgb="FFFF9900"/>
      <name val="Czcionka tekstu podstawowego"/>
      <family val="2"/>
    </font>
    <font>
      <b val="true"/>
      <sz val="11"/>
      <color rgb="FF0000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003366"/>
      <name val="Cambria"/>
      <family val="2"/>
    </font>
    <font>
      <sz val="11"/>
      <color rgb="FF800080"/>
      <name val="Czcionka tekstu podstawowego"/>
      <family val="2"/>
    </font>
    <font>
      <b val="true"/>
      <i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0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28"/>
    <col collapsed="false" customWidth="true" hidden="false" outlineLevel="0" max="3" min="3" style="0" width="27.42"/>
    <col collapsed="false" customWidth="true" hidden="false" outlineLevel="0" max="4" min="4" style="0" width="16.99"/>
  </cols>
  <sheetData>
    <row r="1" customFormat="false" ht="3.75" hidden="tru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2.5" hidden="false" customHeight="true" outlineLevel="0" collapsed="false">
      <c r="A3" s="1"/>
      <c r="B3" s="2"/>
      <c r="C3" s="2"/>
      <c r="D3" s="2"/>
      <c r="E3" s="2"/>
    </row>
    <row r="4" customFormat="false" ht="20.1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</row>
    <row r="5" customFormat="false" ht="19.9" hidden="false" customHeight="true" outlineLevel="0" collapsed="false">
      <c r="A5" s="7" t="n">
        <v>1</v>
      </c>
      <c r="B5" s="8" t="s">
        <v>6</v>
      </c>
      <c r="C5" s="9" t="s">
        <v>7</v>
      </c>
      <c r="D5" s="9" t="s">
        <v>8</v>
      </c>
      <c r="E5" s="10" t="n">
        <v>8.3</v>
      </c>
      <c r="H5" s="11"/>
      <c r="I5" s="11"/>
      <c r="J5" s="11"/>
    </row>
    <row r="6" customFormat="false" ht="19.9" hidden="false" customHeight="true" outlineLevel="0" collapsed="false">
      <c r="A6" s="12" t="n">
        <v>2</v>
      </c>
      <c r="B6" s="8" t="s">
        <v>9</v>
      </c>
      <c r="C6" s="9" t="s">
        <v>10</v>
      </c>
      <c r="D6" s="9" t="s">
        <v>11</v>
      </c>
      <c r="E6" s="10" t="n">
        <v>8.37</v>
      </c>
    </row>
    <row r="7" customFormat="false" ht="19.9" hidden="false" customHeight="true" outlineLevel="0" collapsed="false">
      <c r="A7" s="12" t="n">
        <v>3</v>
      </c>
      <c r="B7" s="8" t="s">
        <v>12</v>
      </c>
      <c r="C7" s="9" t="s">
        <v>13</v>
      </c>
      <c r="D7" s="9" t="s">
        <v>14</v>
      </c>
      <c r="E7" s="10" t="n">
        <v>8.44</v>
      </c>
    </row>
    <row r="8" customFormat="false" ht="19.9" hidden="false" customHeight="true" outlineLevel="0" collapsed="false">
      <c r="A8" s="12" t="n">
        <v>4</v>
      </c>
      <c r="B8" s="8" t="s">
        <v>15</v>
      </c>
      <c r="C8" s="9"/>
      <c r="D8" s="9" t="s">
        <v>16</v>
      </c>
      <c r="E8" s="10" t="n">
        <v>8.51</v>
      </c>
    </row>
    <row r="9" customFormat="false" ht="19.9" hidden="false" customHeight="true" outlineLevel="0" collapsed="false">
      <c r="A9" s="12" t="n">
        <v>5</v>
      </c>
      <c r="B9" s="13" t="s">
        <v>17</v>
      </c>
      <c r="C9" s="14"/>
      <c r="D9" s="14" t="s">
        <v>18</v>
      </c>
      <c r="E9" s="15" t="n">
        <v>8.58</v>
      </c>
    </row>
    <row r="10" customFormat="false" ht="19.9" hidden="false" customHeight="true" outlineLevel="0" collapsed="false">
      <c r="A10" s="12" t="n">
        <v>6</v>
      </c>
      <c r="B10" s="8" t="s">
        <v>19</v>
      </c>
      <c r="C10" s="9"/>
      <c r="D10" s="9" t="s">
        <v>20</v>
      </c>
      <c r="E10" s="10" t="n">
        <v>9.05</v>
      </c>
    </row>
    <row r="11" customFormat="false" ht="37.5" hidden="false" customHeight="true" outlineLevel="0" collapsed="false">
      <c r="A11" s="12" t="n">
        <v>7</v>
      </c>
      <c r="B11" s="8" t="s">
        <v>21</v>
      </c>
      <c r="C11" s="16" t="s">
        <v>22</v>
      </c>
      <c r="D11" s="17" t="s">
        <v>23</v>
      </c>
      <c r="E11" s="10" t="n">
        <v>9.12</v>
      </c>
    </row>
    <row r="12" customFormat="false" ht="19.9" hidden="false" customHeight="true" outlineLevel="0" collapsed="false">
      <c r="A12" s="12" t="n">
        <v>8</v>
      </c>
      <c r="B12" s="8" t="s">
        <v>24</v>
      </c>
      <c r="C12" s="9"/>
      <c r="D12" s="9" t="s">
        <v>25</v>
      </c>
      <c r="E12" s="10" t="n">
        <v>9.19</v>
      </c>
    </row>
    <row r="13" customFormat="false" ht="19.9" hidden="false" customHeight="true" outlineLevel="0" collapsed="false">
      <c r="A13" s="12" t="n">
        <v>9</v>
      </c>
      <c r="B13" s="8" t="s">
        <v>26</v>
      </c>
      <c r="C13" s="9" t="s">
        <v>27</v>
      </c>
      <c r="D13" s="9" t="s">
        <v>28</v>
      </c>
      <c r="E13" s="10" t="n">
        <v>9.26</v>
      </c>
    </row>
    <row r="14" customFormat="false" ht="19.9" hidden="false" customHeight="true" outlineLevel="0" collapsed="false">
      <c r="A14" s="12" t="n">
        <v>10</v>
      </c>
      <c r="B14" s="8" t="s">
        <v>29</v>
      </c>
      <c r="C14" s="9" t="s">
        <v>27</v>
      </c>
      <c r="D14" s="9" t="s">
        <v>30</v>
      </c>
      <c r="E14" s="10" t="n">
        <v>9.33</v>
      </c>
    </row>
    <row r="15" customFormat="false" ht="19.9" hidden="false" customHeight="true" outlineLevel="0" collapsed="false">
      <c r="A15" s="12" t="n">
        <v>11</v>
      </c>
      <c r="B15" s="8" t="s">
        <v>31</v>
      </c>
      <c r="C15" s="9" t="s">
        <v>27</v>
      </c>
      <c r="D15" s="9" t="s">
        <v>32</v>
      </c>
      <c r="E15" s="10" t="n">
        <v>9.4</v>
      </c>
    </row>
    <row r="16" customFormat="false" ht="34.5" hidden="false" customHeight="true" outlineLevel="0" collapsed="false">
      <c r="A16" s="12" t="n">
        <v>12</v>
      </c>
      <c r="B16" s="8" t="s">
        <v>33</v>
      </c>
      <c r="C16" s="9" t="s">
        <v>34</v>
      </c>
      <c r="D16" s="17" t="s">
        <v>35</v>
      </c>
      <c r="E16" s="10" t="n">
        <v>9.47</v>
      </c>
    </row>
    <row r="17" customFormat="false" ht="19.9" hidden="false" customHeight="true" outlineLevel="0" collapsed="false">
      <c r="A17" s="12" t="n">
        <v>13</v>
      </c>
      <c r="B17" s="8" t="s">
        <v>36</v>
      </c>
      <c r="C17" s="9" t="s">
        <v>37</v>
      </c>
      <c r="D17" s="9" t="s">
        <v>38</v>
      </c>
      <c r="E17" s="10" t="n">
        <v>9.54</v>
      </c>
    </row>
    <row r="18" customFormat="false" ht="19.9" hidden="false" customHeight="true" outlineLevel="0" collapsed="false">
      <c r="A18" s="12" t="n">
        <v>14</v>
      </c>
      <c r="B18" s="13" t="s">
        <v>39</v>
      </c>
      <c r="C18" s="14" t="s">
        <v>10</v>
      </c>
      <c r="D18" s="14" t="s">
        <v>40</v>
      </c>
      <c r="E18" s="10" t="n">
        <v>10.01</v>
      </c>
    </row>
    <row r="19" customFormat="false" ht="19.9" hidden="false" customHeight="true" outlineLevel="0" collapsed="false">
      <c r="A19" s="12" t="n">
        <v>15</v>
      </c>
      <c r="B19" s="8" t="s">
        <v>6</v>
      </c>
      <c r="C19" s="9" t="s">
        <v>7</v>
      </c>
      <c r="D19" s="9" t="s">
        <v>41</v>
      </c>
      <c r="E19" s="10" t="n">
        <v>10.08</v>
      </c>
    </row>
    <row r="20" customFormat="false" ht="19.9" hidden="false" customHeight="true" outlineLevel="0" collapsed="false">
      <c r="A20" s="12" t="n">
        <v>16</v>
      </c>
      <c r="B20" s="8" t="s">
        <v>42</v>
      </c>
      <c r="C20" s="9" t="s">
        <v>43</v>
      </c>
      <c r="D20" s="9" t="s">
        <v>44</v>
      </c>
      <c r="E20" s="10" t="n">
        <v>10.15</v>
      </c>
    </row>
    <row r="21" customFormat="false" ht="19.9" hidden="false" customHeight="true" outlineLevel="0" collapsed="false">
      <c r="A21" s="12" t="n">
        <v>17</v>
      </c>
      <c r="B21" s="18" t="s">
        <v>45</v>
      </c>
      <c r="C21" s="14" t="s">
        <v>43</v>
      </c>
      <c r="D21" s="14" t="s">
        <v>46</v>
      </c>
      <c r="E21" s="15" t="n">
        <v>10.22</v>
      </c>
    </row>
    <row r="22" customFormat="false" ht="19.9" hidden="false" customHeight="true" outlineLevel="0" collapsed="false">
      <c r="A22" s="12" t="n">
        <v>18</v>
      </c>
      <c r="B22" s="19" t="s">
        <v>47</v>
      </c>
      <c r="C22" s="9" t="s">
        <v>48</v>
      </c>
      <c r="D22" s="9" t="s">
        <v>49</v>
      </c>
      <c r="E22" s="20" t="n">
        <v>10.29</v>
      </c>
    </row>
    <row r="23" customFormat="false" ht="19.9" hidden="false" customHeight="true" outlineLevel="0" collapsed="false">
      <c r="A23" s="12" t="n">
        <v>19</v>
      </c>
      <c r="B23" s="8" t="s">
        <v>15</v>
      </c>
      <c r="C23" s="9"/>
      <c r="D23" s="9" t="s">
        <v>50</v>
      </c>
      <c r="E23" s="21" t="n">
        <v>10.36</v>
      </c>
    </row>
    <row r="24" customFormat="false" ht="19.9" hidden="false" customHeight="true" outlineLevel="0" collapsed="false">
      <c r="A24" s="12" t="n">
        <v>20</v>
      </c>
      <c r="B24" s="19" t="s">
        <v>51</v>
      </c>
      <c r="C24" s="16" t="s">
        <v>7</v>
      </c>
      <c r="D24" s="16" t="s">
        <v>52</v>
      </c>
      <c r="E24" s="21" t="n">
        <v>10.43</v>
      </c>
    </row>
    <row r="25" customFormat="false" ht="19.9" hidden="false" customHeight="true" outlineLevel="0" collapsed="false">
      <c r="A25" s="12" t="n">
        <v>21</v>
      </c>
      <c r="B25" s="22" t="s">
        <v>53</v>
      </c>
      <c r="C25" s="23"/>
      <c r="D25" s="23" t="s">
        <v>54</v>
      </c>
      <c r="E25" s="24"/>
    </row>
    <row r="26" customFormat="false" ht="12.75" hidden="false" customHeight="false" outlineLevel="0" collapsed="false">
      <c r="A26" s="25"/>
      <c r="B26" s="25"/>
      <c r="C26" s="25"/>
      <c r="D26" s="25"/>
      <c r="E26" s="25"/>
    </row>
    <row r="27" customFormat="false" ht="12.75" hidden="false" customHeight="false" outlineLevel="0" collapsed="false">
      <c r="A27" s="25"/>
      <c r="B27" s="25"/>
      <c r="C27" s="25"/>
      <c r="D27" s="25"/>
      <c r="E27" s="25"/>
    </row>
    <row r="28" customFormat="false" ht="12.75" hidden="false" customHeight="false" outlineLevel="0" collapsed="false">
      <c r="A28" s="25"/>
      <c r="B28" s="25"/>
      <c r="C28" s="25"/>
      <c r="D28" s="25"/>
      <c r="E28" s="25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customFormat="false" ht="12.75" hidden="false" customHeight="false" outlineLevel="0" collapsed="false">
      <c r="A31" s="25"/>
      <c r="B31" s="25"/>
      <c r="C31" s="25"/>
      <c r="D31" s="25"/>
      <c r="E31" s="25"/>
    </row>
    <row r="32" customFormat="false" ht="12.75" hidden="false" customHeight="false" outlineLevel="0" collapsed="false">
      <c r="A32" s="25"/>
      <c r="B32" s="25"/>
      <c r="C32" s="25"/>
      <c r="D32" s="25"/>
      <c r="E32" s="25"/>
    </row>
    <row r="33" customFormat="false" ht="12.75" hidden="false" customHeight="false" outlineLevel="0" collapsed="false">
      <c r="A33" s="25"/>
      <c r="B33" s="25"/>
      <c r="C33" s="25"/>
      <c r="D33" s="25"/>
      <c r="E33" s="25"/>
    </row>
    <row r="34" customFormat="false" ht="12.75" hidden="false" customHeight="false" outlineLevel="0" collapsed="false">
      <c r="A34" s="25"/>
      <c r="B34" s="25"/>
      <c r="C34" s="25"/>
      <c r="D34" s="25"/>
      <c r="E34" s="25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6" customFormat="false" ht="12.75" hidden="false" customHeight="false" outlineLevel="0" collapsed="false">
      <c r="A36" s="25"/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Polsko-Niemieckie Zawody WKKW o Memoriał Dariusza Soroki&amp;R&amp;11Drzonków  07-09.08.2009</oddHeader>
    <oddFooter>&amp;R&amp;11Sędzia Główny
Tomasz Mossakowski
Delegat Techniczny:
Tomasz Kowa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0.7"/>
    <col collapsed="false" customWidth="true" hidden="false" outlineLevel="0" max="22" min="4" style="0" width="4.7"/>
    <col collapsed="false" customWidth="true" hidden="false" outlineLevel="0" max="23" min="23" style="0" width="8.7"/>
    <col collapsed="false" customWidth="true" hidden="false" outlineLevel="0" max="27" min="24" style="0" width="4.7"/>
    <col collapsed="false" customWidth="true" hidden="false" outlineLevel="0" max="31" min="28" style="0" width="8.7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J1" s="25"/>
      <c r="K1" s="27"/>
      <c r="L1" s="27"/>
      <c r="M1" s="27"/>
      <c r="N1" s="27"/>
    </row>
    <row r="2" customFormat="false" ht="12.75" hidden="false" customHeight="false" outlineLevel="0" collapsed="false">
      <c r="A2" s="28" t="s">
        <v>55</v>
      </c>
      <c r="B2" s="28"/>
      <c r="C2" s="28" t="s">
        <v>56</v>
      </c>
      <c r="D2" s="29"/>
      <c r="E2" s="29"/>
      <c r="F2" s="29"/>
      <c r="G2" s="29"/>
      <c r="H2" s="29"/>
      <c r="I2" s="29"/>
      <c r="J2" s="25"/>
    </row>
    <row r="3" customFormat="false" ht="13.5" hidden="false" customHeight="false" outlineLevel="0" collapsed="false">
      <c r="A3" s="29"/>
      <c r="B3" s="30"/>
      <c r="C3" s="29"/>
      <c r="D3" s="29"/>
      <c r="E3" s="29"/>
      <c r="F3" s="29"/>
      <c r="G3" s="29"/>
      <c r="H3" s="29"/>
      <c r="I3" s="29"/>
      <c r="J3" s="25"/>
    </row>
    <row r="4" customFormat="false" ht="13.5" hidden="false" customHeight="true" outlineLevel="0" collapsed="false">
      <c r="A4" s="31" t="s">
        <v>57</v>
      </c>
      <c r="B4" s="31" t="s">
        <v>2</v>
      </c>
      <c r="C4" s="32" t="s">
        <v>4</v>
      </c>
      <c r="D4" s="33" t="s">
        <v>58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2" t="s">
        <v>59</v>
      </c>
      <c r="X4" s="34" t="s">
        <v>60</v>
      </c>
      <c r="Y4" s="34"/>
      <c r="Z4" s="34"/>
      <c r="AA4" s="34"/>
      <c r="AB4" s="35" t="s">
        <v>61</v>
      </c>
      <c r="AC4" s="32" t="s">
        <v>62</v>
      </c>
      <c r="AD4" s="35" t="s">
        <v>63</v>
      </c>
      <c r="AE4" s="32" t="s">
        <v>64</v>
      </c>
    </row>
    <row r="5" customFormat="false" ht="13.5" hidden="false" customHeight="false" outlineLevel="0" collapsed="false">
      <c r="A5" s="31"/>
      <c r="B5" s="31"/>
      <c r="C5" s="32"/>
      <c r="D5" s="36" t="n">
        <v>1</v>
      </c>
      <c r="E5" s="37" t="n">
        <v>2</v>
      </c>
      <c r="F5" s="37" t="n">
        <v>3</v>
      </c>
      <c r="G5" s="37" t="n">
        <v>4</v>
      </c>
      <c r="H5" s="37" t="n">
        <v>5</v>
      </c>
      <c r="I5" s="37" t="n">
        <v>6</v>
      </c>
      <c r="J5" s="37" t="n">
        <v>7</v>
      </c>
      <c r="K5" s="37" t="n">
        <v>8</v>
      </c>
      <c r="L5" s="37" t="n">
        <v>9</v>
      </c>
      <c r="M5" s="37" t="n">
        <v>10</v>
      </c>
      <c r="N5" s="37" t="n">
        <v>11</v>
      </c>
      <c r="O5" s="37" t="n">
        <v>12</v>
      </c>
      <c r="P5" s="38" t="n">
        <v>13</v>
      </c>
      <c r="Q5" s="38" t="n">
        <v>14</v>
      </c>
      <c r="R5" s="38" t="n">
        <v>15</v>
      </c>
      <c r="S5" s="38" t="n">
        <v>16</v>
      </c>
      <c r="T5" s="38" t="n">
        <v>17</v>
      </c>
      <c r="U5" s="38" t="n">
        <v>18</v>
      </c>
      <c r="V5" s="38" t="n">
        <v>19</v>
      </c>
      <c r="W5" s="32"/>
      <c r="X5" s="39" t="n">
        <v>1</v>
      </c>
      <c r="Y5" s="37" t="n">
        <v>2</v>
      </c>
      <c r="Z5" s="37" t="n">
        <v>3</v>
      </c>
      <c r="AA5" s="40" t="n">
        <v>4</v>
      </c>
      <c r="AB5" s="35"/>
      <c r="AC5" s="35"/>
      <c r="AD5" s="35"/>
      <c r="AE5" s="35"/>
    </row>
    <row r="6" customFormat="false" ht="13.5" hidden="false" customHeight="false" outlineLevel="0" collapsed="false">
      <c r="A6" s="41" t="n">
        <f aca="false">'Lista Start. A'!A5</f>
        <v>1</v>
      </c>
      <c r="B6" s="42" t="s">
        <v>6</v>
      </c>
      <c r="C6" s="43" t="str">
        <f aca="false">'Lista Start. A'!D5</f>
        <v>Irches </v>
      </c>
      <c r="D6" s="44" t="n">
        <v>6</v>
      </c>
      <c r="E6" s="45" t="n">
        <v>6</v>
      </c>
      <c r="F6" s="45" t="n">
        <v>3</v>
      </c>
      <c r="G6" s="45" t="n">
        <v>6</v>
      </c>
      <c r="H6" s="45" t="n">
        <v>5</v>
      </c>
      <c r="I6" s="45" t="n">
        <v>5</v>
      </c>
      <c r="J6" s="45" t="n">
        <v>6</v>
      </c>
      <c r="K6" s="45" t="n">
        <v>5</v>
      </c>
      <c r="L6" s="45" t="n">
        <v>3</v>
      </c>
      <c r="M6" s="45" t="n">
        <v>6</v>
      </c>
      <c r="N6" s="45" t="n">
        <v>6</v>
      </c>
      <c r="O6" s="45" t="n">
        <v>5</v>
      </c>
      <c r="P6" s="46" t="n">
        <v>5</v>
      </c>
      <c r="Q6" s="46" t="n">
        <v>6</v>
      </c>
      <c r="R6" s="46" t="n">
        <v>4</v>
      </c>
      <c r="S6" s="46" t="n">
        <v>5</v>
      </c>
      <c r="T6" s="46" t="n">
        <v>6</v>
      </c>
      <c r="U6" s="46" t="n">
        <v>6</v>
      </c>
      <c r="V6" s="46" t="n">
        <v>6</v>
      </c>
      <c r="W6" s="47" t="n">
        <f aca="false">SUM(D6:V6)</f>
        <v>100</v>
      </c>
      <c r="X6" s="48" t="n">
        <v>5</v>
      </c>
      <c r="Y6" s="49" t="n">
        <v>6</v>
      </c>
      <c r="Z6" s="49" t="n">
        <v>5</v>
      </c>
      <c r="AA6" s="50" t="n">
        <v>6</v>
      </c>
      <c r="AB6" s="51" t="n">
        <v>-6</v>
      </c>
      <c r="AC6" s="51" t="n">
        <f aca="false">SUM(W6,X6:AB6)</f>
        <v>116</v>
      </c>
      <c r="AD6" s="52" t="n">
        <f aca="false">SUM((AC6)/230)*100</f>
        <v>50.4347826086957</v>
      </c>
      <c r="AE6" s="52" t="n">
        <f aca="false">SUM((100-AD6)*1.5)</f>
        <v>74.3478260869565</v>
      </c>
    </row>
    <row r="7" customFormat="false" ht="13.5" hidden="false" customHeight="false" outlineLevel="0" collapsed="false">
      <c r="A7" s="41" t="n">
        <f aca="false">'Lista Start. A'!A6</f>
        <v>2</v>
      </c>
      <c r="B7" s="53" t="s">
        <v>65</v>
      </c>
      <c r="C7" s="54" t="str">
        <f aca="false">'Lista Start. A'!D6</f>
        <v>Lasso </v>
      </c>
      <c r="D7" s="55" t="n">
        <v>6</v>
      </c>
      <c r="E7" s="56" t="n">
        <v>6</v>
      </c>
      <c r="F7" s="56" t="n">
        <v>6</v>
      </c>
      <c r="G7" s="56" t="n">
        <v>6</v>
      </c>
      <c r="H7" s="56" t="n">
        <v>7</v>
      </c>
      <c r="I7" s="56" t="n">
        <v>6</v>
      </c>
      <c r="J7" s="56" t="n">
        <v>6</v>
      </c>
      <c r="K7" s="56" t="n">
        <v>6</v>
      </c>
      <c r="L7" s="56" t="n">
        <v>5</v>
      </c>
      <c r="M7" s="56" t="n">
        <v>5</v>
      </c>
      <c r="N7" s="56" t="n">
        <v>6</v>
      </c>
      <c r="O7" s="56" t="n">
        <v>6</v>
      </c>
      <c r="P7" s="57" t="n">
        <v>4</v>
      </c>
      <c r="Q7" s="57" t="n">
        <v>2</v>
      </c>
      <c r="R7" s="57" t="n">
        <v>6</v>
      </c>
      <c r="S7" s="57" t="n">
        <v>6</v>
      </c>
      <c r="T7" s="57" t="n">
        <v>7</v>
      </c>
      <c r="U7" s="57" t="n">
        <v>6</v>
      </c>
      <c r="V7" s="57" t="n">
        <v>6</v>
      </c>
      <c r="W7" s="58" t="n">
        <f aca="false">SUM(D7:V7)</f>
        <v>108</v>
      </c>
      <c r="X7" s="59" t="n">
        <v>6</v>
      </c>
      <c r="Y7" s="16" t="n">
        <v>6</v>
      </c>
      <c r="Z7" s="16" t="n">
        <v>5</v>
      </c>
      <c r="AA7" s="60" t="n">
        <v>6</v>
      </c>
      <c r="AB7" s="58"/>
      <c r="AC7" s="51" t="n">
        <f aca="false">SUM(W7,X7:AB7)</f>
        <v>131</v>
      </c>
      <c r="AD7" s="61" t="n">
        <f aca="false">SUM((AC7)/230)*100</f>
        <v>56.9565217391304</v>
      </c>
      <c r="AE7" s="61" t="n">
        <f aca="false">SUM((100-AD7)*1.5)</f>
        <v>64.5652173913043</v>
      </c>
    </row>
    <row r="8" customFormat="false" ht="13.5" hidden="false" customHeight="false" outlineLevel="0" collapsed="false">
      <c r="A8" s="41" t="n">
        <f aca="false">'Lista Start. A'!A7</f>
        <v>3</v>
      </c>
      <c r="B8" s="53" t="s">
        <v>66</v>
      </c>
      <c r="C8" s="54" t="str">
        <f aca="false">'Lista Start. A'!D7</f>
        <v>Adampol</v>
      </c>
      <c r="D8" s="55" t="n">
        <v>6</v>
      </c>
      <c r="E8" s="56" t="n">
        <v>7</v>
      </c>
      <c r="F8" s="56" t="n">
        <v>5</v>
      </c>
      <c r="G8" s="56" t="n">
        <v>6</v>
      </c>
      <c r="H8" s="56" t="n">
        <v>6</v>
      </c>
      <c r="I8" s="56" t="n">
        <v>5</v>
      </c>
      <c r="J8" s="56" t="n">
        <v>6</v>
      </c>
      <c r="K8" s="56" t="n">
        <v>5</v>
      </c>
      <c r="L8" s="56" t="n">
        <v>5</v>
      </c>
      <c r="M8" s="56" t="n">
        <v>6</v>
      </c>
      <c r="N8" s="56" t="n">
        <v>6</v>
      </c>
      <c r="O8" s="56" t="n">
        <v>6</v>
      </c>
      <c r="P8" s="57" t="n">
        <v>6</v>
      </c>
      <c r="Q8" s="57" t="n">
        <v>6</v>
      </c>
      <c r="R8" s="57" t="n">
        <v>5</v>
      </c>
      <c r="S8" s="57" t="n">
        <v>5</v>
      </c>
      <c r="T8" s="57" t="n">
        <v>5</v>
      </c>
      <c r="U8" s="57" t="n">
        <v>5</v>
      </c>
      <c r="V8" s="57" t="n">
        <v>5</v>
      </c>
      <c r="W8" s="58" t="n">
        <f aca="false">SUM(D8:V8)</f>
        <v>106</v>
      </c>
      <c r="X8" s="59" t="n">
        <v>6</v>
      </c>
      <c r="Y8" s="16" t="n">
        <v>6</v>
      </c>
      <c r="Z8" s="16" t="n">
        <v>4</v>
      </c>
      <c r="AA8" s="60" t="n">
        <v>6</v>
      </c>
      <c r="AB8" s="58"/>
      <c r="AC8" s="51" t="n">
        <f aca="false">SUM(W8,X8:AB8)</f>
        <v>128</v>
      </c>
      <c r="AD8" s="61" t="n">
        <f aca="false">SUM((AC8)/230)*100</f>
        <v>55.6521739130435</v>
      </c>
      <c r="AE8" s="61" t="n">
        <f aca="false">SUM((100-AD8)*1.5)</f>
        <v>66.5217391304348</v>
      </c>
    </row>
    <row r="9" customFormat="false" ht="13.5" hidden="false" customHeight="false" outlineLevel="0" collapsed="false">
      <c r="A9" s="41" t="n">
        <f aca="false">'Lista Start. A'!A8</f>
        <v>4</v>
      </c>
      <c r="B9" s="53" t="s">
        <v>15</v>
      </c>
      <c r="C9" s="54" t="str">
        <f aca="false">'Lista Start. A'!D8</f>
        <v>Graal</v>
      </c>
      <c r="D9" s="55" t="n">
        <v>6</v>
      </c>
      <c r="E9" s="56" t="n">
        <v>5</v>
      </c>
      <c r="F9" s="56" t="n">
        <v>6</v>
      </c>
      <c r="G9" s="56" t="n">
        <v>5</v>
      </c>
      <c r="H9" s="56" t="n">
        <v>6</v>
      </c>
      <c r="I9" s="56" t="n">
        <v>6</v>
      </c>
      <c r="J9" s="56" t="n">
        <v>6</v>
      </c>
      <c r="K9" s="56" t="n">
        <v>6</v>
      </c>
      <c r="L9" s="56" t="n">
        <v>5</v>
      </c>
      <c r="M9" s="56" t="n">
        <v>5</v>
      </c>
      <c r="N9" s="56" t="n">
        <v>6</v>
      </c>
      <c r="O9" s="56" t="n">
        <v>6</v>
      </c>
      <c r="P9" s="57" t="n">
        <v>6</v>
      </c>
      <c r="Q9" s="57" t="n">
        <v>7</v>
      </c>
      <c r="R9" s="57" t="n">
        <v>5</v>
      </c>
      <c r="S9" s="57" t="n">
        <v>7</v>
      </c>
      <c r="T9" s="57" t="n">
        <v>6</v>
      </c>
      <c r="U9" s="57" t="n">
        <v>5</v>
      </c>
      <c r="V9" s="57" t="n">
        <v>5</v>
      </c>
      <c r="W9" s="58" t="n">
        <f aca="false">SUM(D9:V9)</f>
        <v>109</v>
      </c>
      <c r="X9" s="59" t="n">
        <v>6</v>
      </c>
      <c r="Y9" s="16" t="n">
        <v>6</v>
      </c>
      <c r="Z9" s="16" t="n">
        <v>5</v>
      </c>
      <c r="AA9" s="60" t="n">
        <v>6</v>
      </c>
      <c r="AB9" s="58"/>
      <c r="AC9" s="51" t="n">
        <f aca="false">SUM(W9,X9:AB9)</f>
        <v>132</v>
      </c>
      <c r="AD9" s="61" t="n">
        <f aca="false">SUM((AC9)/230)*100</f>
        <v>57.3913043478261</v>
      </c>
      <c r="AE9" s="61" t="n">
        <f aca="false">SUM((100-AD9)*1.5)</f>
        <v>63.9130434782609</v>
      </c>
    </row>
    <row r="10" customFormat="false" ht="13.5" hidden="false" customHeight="false" outlineLevel="0" collapsed="false">
      <c r="A10" s="41" t="n">
        <f aca="false">'Lista Start. A'!A9</f>
        <v>5</v>
      </c>
      <c r="B10" s="53" t="s">
        <v>67</v>
      </c>
      <c r="C10" s="54" t="str">
        <f aca="false">'Lista Start. A'!D9</f>
        <v>Pakiet</v>
      </c>
      <c r="D10" s="55" t="n">
        <v>7</v>
      </c>
      <c r="E10" s="56" t="n">
        <v>6</v>
      </c>
      <c r="F10" s="56" t="n">
        <v>6</v>
      </c>
      <c r="G10" s="56" t="n">
        <v>6</v>
      </c>
      <c r="H10" s="56" t="n">
        <v>6</v>
      </c>
      <c r="I10" s="56" t="n">
        <v>5</v>
      </c>
      <c r="J10" s="56" t="n">
        <v>6</v>
      </c>
      <c r="K10" s="56" t="n">
        <v>6</v>
      </c>
      <c r="L10" s="56" t="n">
        <v>5</v>
      </c>
      <c r="M10" s="56" t="n">
        <v>6</v>
      </c>
      <c r="N10" s="56" t="n">
        <v>5</v>
      </c>
      <c r="O10" s="56" t="n">
        <v>6</v>
      </c>
      <c r="P10" s="57" t="n">
        <v>5</v>
      </c>
      <c r="Q10" s="57" t="n">
        <v>6</v>
      </c>
      <c r="R10" s="57" t="n">
        <v>6</v>
      </c>
      <c r="S10" s="57" t="n">
        <v>5</v>
      </c>
      <c r="T10" s="57" t="n">
        <v>5</v>
      </c>
      <c r="U10" s="57" t="n">
        <v>6</v>
      </c>
      <c r="V10" s="57" t="n">
        <v>5</v>
      </c>
      <c r="W10" s="58" t="n">
        <f aca="false">SUM(D10:V10)</f>
        <v>108</v>
      </c>
      <c r="X10" s="59" t="n">
        <v>6</v>
      </c>
      <c r="Y10" s="16" t="n">
        <v>6</v>
      </c>
      <c r="Z10" s="16" t="n">
        <v>6</v>
      </c>
      <c r="AA10" s="60" t="n">
        <v>6</v>
      </c>
      <c r="AB10" s="58" t="n">
        <v>-2</v>
      </c>
      <c r="AC10" s="51" t="n">
        <f aca="false">SUM(W10,X10:AB10)</f>
        <v>130</v>
      </c>
      <c r="AD10" s="61" t="n">
        <f aca="false">SUM((AC10)/230)*100</f>
        <v>56.5217391304348</v>
      </c>
      <c r="AE10" s="61" t="n">
        <f aca="false">SUM((100-AD10)*1.5)</f>
        <v>65.2173913043478</v>
      </c>
    </row>
    <row r="11" customFormat="false" ht="13.5" hidden="false" customHeight="false" outlineLevel="0" collapsed="false">
      <c r="A11" s="41" t="n">
        <f aca="false">'Lista Start. A'!A10</f>
        <v>6</v>
      </c>
      <c r="B11" s="53" t="s">
        <v>68</v>
      </c>
      <c r="C11" s="54" t="str">
        <f aca="false">'Lista Start. A'!D10</f>
        <v>Jamajka </v>
      </c>
      <c r="D11" s="55" t="n">
        <v>6</v>
      </c>
      <c r="E11" s="56" t="n">
        <v>7</v>
      </c>
      <c r="F11" s="56" t="n">
        <v>5</v>
      </c>
      <c r="G11" s="56" t="n">
        <v>6</v>
      </c>
      <c r="H11" s="56" t="n">
        <v>5</v>
      </c>
      <c r="I11" s="56" t="n">
        <v>6</v>
      </c>
      <c r="J11" s="56" t="n">
        <v>6</v>
      </c>
      <c r="K11" s="56" t="n">
        <v>5</v>
      </c>
      <c r="L11" s="56" t="n">
        <v>4</v>
      </c>
      <c r="M11" s="56" t="n">
        <v>5</v>
      </c>
      <c r="N11" s="56" t="n">
        <v>6</v>
      </c>
      <c r="O11" s="56" t="n">
        <v>6</v>
      </c>
      <c r="P11" s="57" t="n">
        <v>5</v>
      </c>
      <c r="Q11" s="57" t="n">
        <v>6</v>
      </c>
      <c r="R11" s="57" t="n">
        <v>6</v>
      </c>
      <c r="S11" s="57" t="n">
        <v>6</v>
      </c>
      <c r="T11" s="57" t="n">
        <v>6</v>
      </c>
      <c r="U11" s="57" t="n">
        <v>5</v>
      </c>
      <c r="V11" s="57" t="n">
        <v>6</v>
      </c>
      <c r="W11" s="58" t="n">
        <f aca="false">SUM(D11:V11)</f>
        <v>107</v>
      </c>
      <c r="X11" s="59" t="n">
        <v>6</v>
      </c>
      <c r="Y11" s="16" t="n">
        <v>6</v>
      </c>
      <c r="Z11" s="16" t="n">
        <v>5</v>
      </c>
      <c r="AA11" s="60" t="n">
        <v>6</v>
      </c>
      <c r="AB11" s="58"/>
      <c r="AC11" s="51" t="n">
        <f aca="false">SUM(W11,X11:AB11)</f>
        <v>130</v>
      </c>
      <c r="AD11" s="61" t="n">
        <f aca="false">SUM((AC11)/230)*100</f>
        <v>56.5217391304348</v>
      </c>
      <c r="AE11" s="61" t="n">
        <f aca="false">SUM((100-AD11)*1.5)</f>
        <v>65.2173913043478</v>
      </c>
    </row>
    <row r="12" customFormat="false" ht="13.5" hidden="false" customHeight="false" outlineLevel="0" collapsed="false">
      <c r="A12" s="41" t="n">
        <f aca="false">'Lista Start. A'!A11</f>
        <v>7</v>
      </c>
      <c r="B12" s="53" t="s">
        <v>69</v>
      </c>
      <c r="C12" s="54" t="str">
        <f aca="false">'Lista Start. A'!D11</f>
        <v>Fernhill Cool Diamond</v>
      </c>
      <c r="D12" s="55" t="n">
        <v>7</v>
      </c>
      <c r="E12" s="56" t="n">
        <v>8</v>
      </c>
      <c r="F12" s="56" t="n">
        <v>5</v>
      </c>
      <c r="G12" s="56" t="n">
        <v>7</v>
      </c>
      <c r="H12" s="56" t="n">
        <v>8</v>
      </c>
      <c r="I12" s="56" t="n">
        <v>7</v>
      </c>
      <c r="J12" s="56" t="n">
        <v>7</v>
      </c>
      <c r="K12" s="56" t="n">
        <v>6</v>
      </c>
      <c r="L12" s="56" t="n">
        <v>5</v>
      </c>
      <c r="M12" s="56" t="n">
        <v>6</v>
      </c>
      <c r="N12" s="56" t="n">
        <v>6</v>
      </c>
      <c r="O12" s="56" t="n">
        <v>6</v>
      </c>
      <c r="P12" s="57" t="n">
        <v>7</v>
      </c>
      <c r="Q12" s="57" t="n">
        <v>6</v>
      </c>
      <c r="R12" s="57" t="n">
        <v>6</v>
      </c>
      <c r="S12" s="57" t="n">
        <v>6</v>
      </c>
      <c r="T12" s="57" t="n">
        <v>7</v>
      </c>
      <c r="U12" s="57" t="n">
        <v>7</v>
      </c>
      <c r="V12" s="57" t="n">
        <v>6</v>
      </c>
      <c r="W12" s="58" t="n">
        <f aca="false">SUM(D12:V12)</f>
        <v>123</v>
      </c>
      <c r="X12" s="59" t="n">
        <v>7</v>
      </c>
      <c r="Y12" s="16" t="n">
        <v>6</v>
      </c>
      <c r="Z12" s="16" t="n">
        <v>7</v>
      </c>
      <c r="AA12" s="60" t="n">
        <v>7</v>
      </c>
      <c r="AB12" s="58"/>
      <c r="AC12" s="51" t="n">
        <f aca="false">SUM(W12,X12:AB12)</f>
        <v>150</v>
      </c>
      <c r="AD12" s="61" t="n">
        <f aca="false">SUM((AC12)/230)*100</f>
        <v>65.2173913043478</v>
      </c>
      <c r="AE12" s="61" t="n">
        <f aca="false">SUM((100-AD12)*1.5)</f>
        <v>52.1739130434783</v>
      </c>
    </row>
    <row r="13" customFormat="false" ht="13.5" hidden="false" customHeight="false" outlineLevel="0" collapsed="false">
      <c r="A13" s="41" t="n">
        <f aca="false">'Lista Start. A'!A12</f>
        <v>8</v>
      </c>
      <c r="B13" s="53" t="s">
        <v>70</v>
      </c>
      <c r="C13" s="54" t="str">
        <f aca="false">'Lista Start. A'!D12</f>
        <v>Treska </v>
      </c>
      <c r="D13" s="55" t="n">
        <v>7</v>
      </c>
      <c r="E13" s="56" t="n">
        <v>6</v>
      </c>
      <c r="F13" s="56" t="n">
        <v>6</v>
      </c>
      <c r="G13" s="56" t="n">
        <v>6</v>
      </c>
      <c r="H13" s="56" t="n">
        <v>6</v>
      </c>
      <c r="I13" s="56" t="n">
        <v>5</v>
      </c>
      <c r="J13" s="56" t="n">
        <v>6</v>
      </c>
      <c r="K13" s="56" t="n">
        <v>6</v>
      </c>
      <c r="L13" s="56" t="n">
        <v>5</v>
      </c>
      <c r="M13" s="56" t="n">
        <v>5</v>
      </c>
      <c r="N13" s="56" t="n">
        <v>6</v>
      </c>
      <c r="O13" s="56" t="n">
        <v>6</v>
      </c>
      <c r="P13" s="57" t="n">
        <v>5</v>
      </c>
      <c r="Q13" s="57" t="n">
        <v>5</v>
      </c>
      <c r="R13" s="57" t="n">
        <v>6</v>
      </c>
      <c r="S13" s="57" t="n">
        <v>5</v>
      </c>
      <c r="T13" s="57" t="n">
        <v>6</v>
      </c>
      <c r="U13" s="57" t="n">
        <v>6</v>
      </c>
      <c r="V13" s="57" t="n">
        <v>6</v>
      </c>
      <c r="W13" s="58" t="n">
        <f aca="false">SUM(D13:V13)</f>
        <v>109</v>
      </c>
      <c r="X13" s="59" t="n">
        <v>6</v>
      </c>
      <c r="Y13" s="16" t="n">
        <v>6</v>
      </c>
      <c r="Z13" s="16" t="n">
        <v>6</v>
      </c>
      <c r="AA13" s="60" t="n">
        <v>6</v>
      </c>
      <c r="AB13" s="58"/>
      <c r="AC13" s="51" t="n">
        <f aca="false">SUM(W13,X13:AB13)</f>
        <v>133</v>
      </c>
      <c r="AD13" s="61" t="n">
        <f aca="false">SUM((AC13)/230)*100</f>
        <v>57.8260869565217</v>
      </c>
      <c r="AE13" s="61" t="n">
        <f aca="false">SUM((100-AD13)*1.5)</f>
        <v>63.2608695652174</v>
      </c>
    </row>
    <row r="14" customFormat="false" ht="13.5" hidden="false" customHeight="false" outlineLevel="0" collapsed="false">
      <c r="A14" s="41" t="n">
        <f aca="false">'Lista Start. A'!A13</f>
        <v>9</v>
      </c>
      <c r="B14" s="53" t="s">
        <v>71</v>
      </c>
      <c r="C14" s="54" t="str">
        <f aca="false">'Lista Start. A'!D13</f>
        <v>Mitschubishi J</v>
      </c>
      <c r="D14" s="55" t="n">
        <v>6</v>
      </c>
      <c r="E14" s="56" t="n">
        <v>6</v>
      </c>
      <c r="F14" s="56" t="n">
        <v>6</v>
      </c>
      <c r="G14" s="56" t="n">
        <v>6</v>
      </c>
      <c r="H14" s="56" t="n">
        <v>6</v>
      </c>
      <c r="I14" s="56" t="n">
        <v>6</v>
      </c>
      <c r="J14" s="56" t="n">
        <v>6</v>
      </c>
      <c r="K14" s="56" t="n">
        <v>6</v>
      </c>
      <c r="L14" s="56" t="n">
        <v>5</v>
      </c>
      <c r="M14" s="56" t="n">
        <v>5</v>
      </c>
      <c r="N14" s="56" t="n">
        <v>5</v>
      </c>
      <c r="O14" s="56" t="n">
        <v>6</v>
      </c>
      <c r="P14" s="57" t="n">
        <v>6</v>
      </c>
      <c r="Q14" s="57" t="n">
        <v>5</v>
      </c>
      <c r="R14" s="57" t="n">
        <v>6</v>
      </c>
      <c r="S14" s="57" t="n">
        <v>6</v>
      </c>
      <c r="T14" s="57" t="n">
        <v>7</v>
      </c>
      <c r="U14" s="57" t="n">
        <v>6</v>
      </c>
      <c r="V14" s="57" t="n">
        <v>5</v>
      </c>
      <c r="W14" s="58" t="n">
        <f aca="false">SUM(D14:V14)</f>
        <v>110</v>
      </c>
      <c r="X14" s="59" t="n">
        <v>6</v>
      </c>
      <c r="Y14" s="16" t="n">
        <v>6</v>
      </c>
      <c r="Z14" s="16" t="n">
        <v>6</v>
      </c>
      <c r="AA14" s="60" t="n">
        <v>6</v>
      </c>
      <c r="AB14" s="58" t="n">
        <v>-2</v>
      </c>
      <c r="AC14" s="51" t="n">
        <f aca="false">SUM(W14,X14:AB14)</f>
        <v>132</v>
      </c>
      <c r="AD14" s="61" t="n">
        <f aca="false">SUM((AC14)/230)*100</f>
        <v>57.3913043478261</v>
      </c>
      <c r="AE14" s="61" t="n">
        <f aca="false">SUM((100-AD14)*1.5)</f>
        <v>63.9130434782609</v>
      </c>
    </row>
    <row r="15" customFormat="false" ht="13.5" hidden="false" customHeight="false" outlineLevel="0" collapsed="false">
      <c r="A15" s="41" t="n">
        <f aca="false">'Lista Start. A'!A14</f>
        <v>10</v>
      </c>
      <c r="B15" s="53" t="s">
        <v>72</v>
      </c>
      <c r="C15" s="54" t="str">
        <f aca="false">'Lista Start. A'!D14</f>
        <v>New Port</v>
      </c>
      <c r="D15" s="55" t="n">
        <v>5</v>
      </c>
      <c r="E15" s="56" t="n">
        <v>6</v>
      </c>
      <c r="F15" s="56" t="n">
        <v>6</v>
      </c>
      <c r="G15" s="56" t="n">
        <v>4</v>
      </c>
      <c r="H15" s="56" t="n">
        <v>4</v>
      </c>
      <c r="I15" s="56" t="n">
        <v>2</v>
      </c>
      <c r="J15" s="56" t="n">
        <v>5</v>
      </c>
      <c r="K15" s="56" t="n">
        <v>5</v>
      </c>
      <c r="L15" s="56" t="n">
        <v>4</v>
      </c>
      <c r="M15" s="56" t="n">
        <v>6</v>
      </c>
      <c r="N15" s="56" t="n">
        <v>6</v>
      </c>
      <c r="O15" s="56" t="n">
        <v>5</v>
      </c>
      <c r="P15" s="57" t="n">
        <v>4</v>
      </c>
      <c r="Q15" s="57" t="n">
        <v>6</v>
      </c>
      <c r="R15" s="57" t="n">
        <v>5</v>
      </c>
      <c r="S15" s="57" t="n">
        <v>5</v>
      </c>
      <c r="T15" s="57" t="n">
        <v>6</v>
      </c>
      <c r="U15" s="57" t="n">
        <v>5</v>
      </c>
      <c r="V15" s="57" t="n">
        <v>2</v>
      </c>
      <c r="W15" s="58" t="n">
        <f aca="false">SUM(D15:V15)</f>
        <v>91</v>
      </c>
      <c r="X15" s="59" t="n">
        <v>5</v>
      </c>
      <c r="Y15" s="16" t="n">
        <v>6</v>
      </c>
      <c r="Z15" s="16" t="n">
        <v>4</v>
      </c>
      <c r="AA15" s="60" t="n">
        <v>5</v>
      </c>
      <c r="AB15" s="58"/>
      <c r="AC15" s="51" t="n">
        <f aca="false">SUM(W15,X15:AB15)</f>
        <v>111</v>
      </c>
      <c r="AD15" s="61" t="n">
        <f aca="false">SUM((AC15)/230)*100</f>
        <v>48.2608695652174</v>
      </c>
      <c r="AE15" s="61" t="n">
        <f aca="false">SUM((100-AD15)*1.5)</f>
        <v>77.6086956521739</v>
      </c>
    </row>
    <row r="16" customFormat="false" ht="13.5" hidden="false" customHeight="false" outlineLevel="0" collapsed="false">
      <c r="A16" s="41" t="n">
        <f aca="false">'Lista Start. A'!A15</f>
        <v>11</v>
      </c>
      <c r="B16" s="53" t="s">
        <v>73</v>
      </c>
      <c r="C16" s="54" t="str">
        <f aca="false">'Lista Start. A'!D15</f>
        <v>Haga</v>
      </c>
      <c r="D16" s="55" t="n">
        <v>5</v>
      </c>
      <c r="E16" s="56" t="n">
        <v>5</v>
      </c>
      <c r="F16" s="56" t="n">
        <v>6</v>
      </c>
      <c r="G16" s="56" t="n">
        <v>5</v>
      </c>
      <c r="H16" s="56" t="n">
        <v>6</v>
      </c>
      <c r="I16" s="56" t="n">
        <v>6</v>
      </c>
      <c r="J16" s="56" t="n">
        <v>6</v>
      </c>
      <c r="K16" s="56" t="n">
        <v>5</v>
      </c>
      <c r="L16" s="56" t="n">
        <v>5</v>
      </c>
      <c r="M16" s="56" t="n">
        <v>5</v>
      </c>
      <c r="N16" s="56" t="n">
        <v>6</v>
      </c>
      <c r="O16" s="56" t="n">
        <v>6</v>
      </c>
      <c r="P16" s="57" t="n">
        <v>6</v>
      </c>
      <c r="Q16" s="57" t="n">
        <v>6</v>
      </c>
      <c r="R16" s="57" t="n">
        <v>6</v>
      </c>
      <c r="S16" s="57" t="n">
        <v>6</v>
      </c>
      <c r="T16" s="57" t="n">
        <v>6</v>
      </c>
      <c r="U16" s="57" t="n">
        <v>6</v>
      </c>
      <c r="V16" s="57" t="n">
        <v>5</v>
      </c>
      <c r="W16" s="58" t="n">
        <f aca="false">SUM(D16:V16)</f>
        <v>107</v>
      </c>
      <c r="X16" s="59" t="n">
        <v>6</v>
      </c>
      <c r="Y16" s="16" t="n">
        <v>6</v>
      </c>
      <c r="Z16" s="16" t="n">
        <v>6</v>
      </c>
      <c r="AA16" s="60" t="n">
        <v>6</v>
      </c>
      <c r="AB16" s="58"/>
      <c r="AC16" s="51" t="n">
        <f aca="false">SUM(W16,X16:AB16)</f>
        <v>131</v>
      </c>
      <c r="AD16" s="61" t="n">
        <f aca="false">SUM((AC16)/230)*100</f>
        <v>56.9565217391304</v>
      </c>
      <c r="AE16" s="61" t="n">
        <f aca="false">SUM((100-AD16)*1.5)</f>
        <v>64.5652173913043</v>
      </c>
    </row>
    <row r="17" customFormat="false" ht="13.5" hidden="false" customHeight="false" outlineLevel="0" collapsed="false">
      <c r="A17" s="41" t="n">
        <f aca="false">'Lista Start. A'!A16</f>
        <v>12</v>
      </c>
      <c r="B17" s="53" t="s">
        <v>74</v>
      </c>
      <c r="C17" s="54" t="str">
        <f aca="false">'Lista Start. A'!D16</f>
        <v>Annilaun Sweet Jesse</v>
      </c>
      <c r="D17" s="55" t="n">
        <v>6</v>
      </c>
      <c r="E17" s="56" t="n">
        <v>6</v>
      </c>
      <c r="F17" s="56" t="n">
        <v>5</v>
      </c>
      <c r="G17" s="56" t="n">
        <v>6</v>
      </c>
      <c r="H17" s="56" t="n">
        <v>6</v>
      </c>
      <c r="I17" s="56" t="n">
        <v>6</v>
      </c>
      <c r="J17" s="56" t="n">
        <v>6</v>
      </c>
      <c r="K17" s="56" t="n">
        <v>5</v>
      </c>
      <c r="L17" s="56" t="n">
        <v>2</v>
      </c>
      <c r="M17" s="56" t="n">
        <v>5</v>
      </c>
      <c r="N17" s="56" t="n">
        <v>6</v>
      </c>
      <c r="O17" s="56" t="n">
        <v>4</v>
      </c>
      <c r="P17" s="57" t="n">
        <v>6</v>
      </c>
      <c r="Q17" s="57" t="n">
        <v>7</v>
      </c>
      <c r="R17" s="57" t="n">
        <v>6</v>
      </c>
      <c r="S17" s="57" t="n">
        <v>6</v>
      </c>
      <c r="T17" s="57" t="n">
        <v>6</v>
      </c>
      <c r="U17" s="57" t="n">
        <v>6</v>
      </c>
      <c r="V17" s="57" t="n">
        <v>5</v>
      </c>
      <c r="W17" s="58" t="n">
        <f aca="false">SUM(D17:V17)</f>
        <v>105</v>
      </c>
      <c r="X17" s="59" t="n">
        <v>6</v>
      </c>
      <c r="Y17" s="16" t="n">
        <v>6</v>
      </c>
      <c r="Z17" s="16" t="n">
        <v>5</v>
      </c>
      <c r="AA17" s="60" t="n">
        <v>7</v>
      </c>
      <c r="AB17" s="58"/>
      <c r="AC17" s="51" t="n">
        <f aca="false">SUM(W17,X17:AB17)</f>
        <v>129</v>
      </c>
      <c r="AD17" s="61" t="n">
        <f aca="false">SUM((AC17)/230)*100</f>
        <v>56.0869565217391</v>
      </c>
      <c r="AE17" s="61" t="n">
        <f aca="false">SUM((100-AD17)*1.5)</f>
        <v>65.8695652173913</v>
      </c>
    </row>
    <row r="18" customFormat="false" ht="13.5" hidden="false" customHeight="false" outlineLevel="0" collapsed="false">
      <c r="A18" s="41" t="n">
        <f aca="false">'Lista Start. A'!A17</f>
        <v>13</v>
      </c>
      <c r="B18" s="53" t="s">
        <v>75</v>
      </c>
      <c r="C18" s="54" t="str">
        <f aca="false">'Lista Start. A'!D17</f>
        <v>Pavivs</v>
      </c>
      <c r="D18" s="55" t="n">
        <v>7</v>
      </c>
      <c r="E18" s="56" t="n">
        <v>6</v>
      </c>
      <c r="F18" s="56" t="n">
        <v>5</v>
      </c>
      <c r="G18" s="56" t="n">
        <v>6</v>
      </c>
      <c r="H18" s="56" t="n">
        <v>6</v>
      </c>
      <c r="I18" s="56" t="n">
        <v>5</v>
      </c>
      <c r="J18" s="56" t="n">
        <v>6</v>
      </c>
      <c r="K18" s="56" t="n">
        <v>5</v>
      </c>
      <c r="L18" s="56" t="n">
        <v>5</v>
      </c>
      <c r="M18" s="56" t="n">
        <v>6</v>
      </c>
      <c r="N18" s="56" t="n">
        <v>7</v>
      </c>
      <c r="O18" s="56" t="n">
        <v>6</v>
      </c>
      <c r="P18" s="57" t="n">
        <v>6</v>
      </c>
      <c r="Q18" s="57" t="n">
        <v>5</v>
      </c>
      <c r="R18" s="57" t="n">
        <v>6</v>
      </c>
      <c r="S18" s="57" t="n">
        <v>6</v>
      </c>
      <c r="T18" s="57" t="n">
        <v>6</v>
      </c>
      <c r="U18" s="57" t="n">
        <v>7</v>
      </c>
      <c r="V18" s="57" t="n">
        <v>6</v>
      </c>
      <c r="W18" s="58" t="n">
        <f aca="false">SUM(D18:V18)</f>
        <v>112</v>
      </c>
      <c r="X18" s="59" t="n">
        <v>7</v>
      </c>
      <c r="Y18" s="16" t="n">
        <v>6</v>
      </c>
      <c r="Z18" s="16" t="n">
        <v>6</v>
      </c>
      <c r="AA18" s="60" t="n">
        <v>6</v>
      </c>
      <c r="AB18" s="58"/>
      <c r="AC18" s="51" t="n">
        <f aca="false">SUM(W18,X18:AB18)</f>
        <v>137</v>
      </c>
      <c r="AD18" s="61" t="n">
        <f aca="false">SUM((AC18)/230)*100</f>
        <v>59.5652173913044</v>
      </c>
      <c r="AE18" s="61" t="n">
        <f aca="false">SUM((100-AD18)*1.5)</f>
        <v>60.6521739130435</v>
      </c>
    </row>
    <row r="19" customFormat="false" ht="13.5" hidden="false" customHeight="false" outlineLevel="0" collapsed="false">
      <c r="A19" s="41" t="n">
        <f aca="false">'Lista Start. A'!A18</f>
        <v>14</v>
      </c>
      <c r="B19" s="53" t="s">
        <v>39</v>
      </c>
      <c r="C19" s="54" t="str">
        <f aca="false">'Lista Start. A'!D18</f>
        <v>Bonita</v>
      </c>
      <c r="D19" s="55" t="n">
        <v>6</v>
      </c>
      <c r="E19" s="56" t="n">
        <v>6</v>
      </c>
      <c r="F19" s="56" t="n">
        <v>6</v>
      </c>
      <c r="G19" s="56" t="n">
        <v>6</v>
      </c>
      <c r="H19" s="56" t="n">
        <v>6</v>
      </c>
      <c r="I19" s="56" t="n">
        <v>5</v>
      </c>
      <c r="J19" s="56" t="n">
        <v>6</v>
      </c>
      <c r="K19" s="56" t="n">
        <v>6</v>
      </c>
      <c r="L19" s="56" t="n">
        <v>6</v>
      </c>
      <c r="M19" s="56" t="n">
        <v>7</v>
      </c>
      <c r="N19" s="56" t="n">
        <v>7</v>
      </c>
      <c r="O19" s="56" t="n">
        <v>6</v>
      </c>
      <c r="P19" s="57" t="n">
        <v>6</v>
      </c>
      <c r="Q19" s="57" t="n">
        <v>5</v>
      </c>
      <c r="R19" s="57" t="n">
        <v>6</v>
      </c>
      <c r="S19" s="57" t="n">
        <v>6</v>
      </c>
      <c r="T19" s="57" t="n">
        <v>6</v>
      </c>
      <c r="U19" s="57" t="n">
        <v>6</v>
      </c>
      <c r="V19" s="57" t="n">
        <v>6</v>
      </c>
      <c r="W19" s="58" t="n">
        <f aca="false">SUM(D19:V19)</f>
        <v>114</v>
      </c>
      <c r="X19" s="59" t="n">
        <v>6</v>
      </c>
      <c r="Y19" s="16" t="n">
        <v>7</v>
      </c>
      <c r="Z19" s="16" t="n">
        <v>6</v>
      </c>
      <c r="AA19" s="60" t="n">
        <v>6</v>
      </c>
      <c r="AB19" s="58" t="n">
        <v>-2</v>
      </c>
      <c r="AC19" s="51" t="n">
        <f aca="false">SUM(W19,X19:AB19)</f>
        <v>137</v>
      </c>
      <c r="AD19" s="61" t="n">
        <f aca="false">SUM((AC19)/230)*100</f>
        <v>59.5652173913044</v>
      </c>
      <c r="AE19" s="61" t="n">
        <f aca="false">SUM((100-AD19)*1.5)</f>
        <v>60.6521739130435</v>
      </c>
    </row>
    <row r="20" customFormat="false" ht="13.5" hidden="false" customHeight="false" outlineLevel="0" collapsed="false">
      <c r="A20" s="41" t="n">
        <f aca="false">'Lista Start. A'!A19</f>
        <v>15</v>
      </c>
      <c r="B20" s="53" t="s">
        <v>6</v>
      </c>
      <c r="C20" s="54" t="str">
        <f aca="false">'Lista Start. A'!D19</f>
        <v>Sybir </v>
      </c>
      <c r="D20" s="55" t="n">
        <v>6</v>
      </c>
      <c r="E20" s="56" t="n">
        <v>6</v>
      </c>
      <c r="F20" s="56" t="n">
        <v>6</v>
      </c>
      <c r="G20" s="56" t="n">
        <v>6</v>
      </c>
      <c r="H20" s="56" t="n">
        <v>6</v>
      </c>
      <c r="I20" s="56" t="n">
        <v>5</v>
      </c>
      <c r="J20" s="56" t="n">
        <v>6</v>
      </c>
      <c r="K20" s="56" t="n">
        <v>5</v>
      </c>
      <c r="L20" s="56" t="n">
        <v>4</v>
      </c>
      <c r="M20" s="56" t="n">
        <v>6</v>
      </c>
      <c r="N20" s="56" t="n">
        <v>5</v>
      </c>
      <c r="O20" s="56" t="n">
        <v>5</v>
      </c>
      <c r="P20" s="57" t="n">
        <v>5</v>
      </c>
      <c r="Q20" s="57" t="n">
        <v>6</v>
      </c>
      <c r="R20" s="57" t="n">
        <v>6</v>
      </c>
      <c r="S20" s="57" t="n">
        <v>5</v>
      </c>
      <c r="T20" s="57" t="n">
        <v>5</v>
      </c>
      <c r="U20" s="57" t="n">
        <v>6</v>
      </c>
      <c r="V20" s="57" t="n">
        <v>5</v>
      </c>
      <c r="W20" s="58" t="n">
        <f aca="false">SUM(D20:V20)</f>
        <v>104</v>
      </c>
      <c r="X20" s="59" t="n">
        <v>6</v>
      </c>
      <c r="Y20" s="16" t="n">
        <v>7</v>
      </c>
      <c r="Z20" s="16" t="n">
        <v>5</v>
      </c>
      <c r="AA20" s="60" t="n">
        <v>6</v>
      </c>
      <c r="AB20" s="58"/>
      <c r="AC20" s="51" t="n">
        <f aca="false">SUM(W20,X20:AB20)</f>
        <v>128</v>
      </c>
      <c r="AD20" s="61" t="n">
        <f aca="false">SUM((AC20)/230)*100</f>
        <v>55.6521739130435</v>
      </c>
      <c r="AE20" s="61" t="n">
        <f aca="false">SUM((100-AD20)*1.5)</f>
        <v>66.5217391304348</v>
      </c>
    </row>
    <row r="21" customFormat="false" ht="13.5" hidden="false" customHeight="false" outlineLevel="0" collapsed="false">
      <c r="A21" s="41" t="n">
        <f aca="false">'Lista Start. A'!A20</f>
        <v>16</v>
      </c>
      <c r="B21" s="53" t="s">
        <v>76</v>
      </c>
      <c r="C21" s="54" t="str">
        <f aca="false">'Lista Start. A'!D20</f>
        <v>Cyrano </v>
      </c>
      <c r="D21" s="55" t="n">
        <v>6</v>
      </c>
      <c r="E21" s="56" t="n">
        <v>5</v>
      </c>
      <c r="F21" s="56" t="n">
        <v>6</v>
      </c>
      <c r="G21" s="56" t="n">
        <v>6</v>
      </c>
      <c r="H21" s="56" t="n">
        <v>5</v>
      </c>
      <c r="I21" s="56" t="n">
        <v>5</v>
      </c>
      <c r="J21" s="56" t="n">
        <v>6</v>
      </c>
      <c r="K21" s="56" t="n">
        <v>6</v>
      </c>
      <c r="L21" s="56" t="n">
        <v>5</v>
      </c>
      <c r="M21" s="56" t="n">
        <v>5</v>
      </c>
      <c r="N21" s="56" t="n">
        <v>5</v>
      </c>
      <c r="O21" s="56" t="n">
        <v>6</v>
      </c>
      <c r="P21" s="57" t="n">
        <v>5</v>
      </c>
      <c r="Q21" s="57" t="n">
        <v>3</v>
      </c>
      <c r="R21" s="57" t="n">
        <v>6</v>
      </c>
      <c r="S21" s="57" t="n">
        <v>5</v>
      </c>
      <c r="T21" s="57" t="n">
        <v>5</v>
      </c>
      <c r="U21" s="57" t="n">
        <v>6</v>
      </c>
      <c r="V21" s="57" t="n">
        <v>5</v>
      </c>
      <c r="W21" s="58" t="n">
        <f aca="false">SUM(D21:V21)</f>
        <v>101</v>
      </c>
      <c r="X21" s="59" t="n">
        <v>5</v>
      </c>
      <c r="Y21" s="16" t="n">
        <v>6</v>
      </c>
      <c r="Z21" s="16" t="n">
        <v>5</v>
      </c>
      <c r="AA21" s="60" t="n">
        <v>5</v>
      </c>
      <c r="AB21" s="58"/>
      <c r="AC21" s="51" t="n">
        <f aca="false">SUM(W21,X21:AB21)</f>
        <v>122</v>
      </c>
      <c r="AD21" s="61" t="n">
        <f aca="false">SUM((AC21)/230)*100</f>
        <v>53.0434782608696</v>
      </c>
      <c r="AE21" s="61" t="n">
        <f aca="false">SUM((100-AD21)*1.5)</f>
        <v>70.4347826086956</v>
      </c>
    </row>
    <row r="22" customFormat="false" ht="13.5" hidden="false" customHeight="false" outlineLevel="0" collapsed="false">
      <c r="A22" s="41" t="n">
        <f aca="false">'Lista Start. A'!A21</f>
        <v>17</v>
      </c>
      <c r="B22" s="53" t="s">
        <v>45</v>
      </c>
      <c r="C22" s="54" t="str">
        <f aca="false">'Lista Start. A'!D21</f>
        <v>Dzierzba</v>
      </c>
      <c r="D22" s="55" t="n">
        <v>6</v>
      </c>
      <c r="E22" s="56" t="n">
        <v>6</v>
      </c>
      <c r="F22" s="56" t="n">
        <v>6</v>
      </c>
      <c r="G22" s="56" t="n">
        <v>6</v>
      </c>
      <c r="H22" s="56" t="n">
        <v>6</v>
      </c>
      <c r="I22" s="56" t="n">
        <v>5</v>
      </c>
      <c r="J22" s="56" t="n">
        <v>6</v>
      </c>
      <c r="K22" s="56" t="n">
        <v>5</v>
      </c>
      <c r="L22" s="56" t="n">
        <v>0</v>
      </c>
      <c r="M22" s="56" t="n">
        <v>7</v>
      </c>
      <c r="N22" s="56" t="n">
        <v>5</v>
      </c>
      <c r="O22" s="56" t="n">
        <v>5</v>
      </c>
      <c r="P22" s="57" t="n">
        <v>6</v>
      </c>
      <c r="Q22" s="57" t="n">
        <v>6</v>
      </c>
      <c r="R22" s="57" t="n">
        <v>6</v>
      </c>
      <c r="S22" s="57" t="n">
        <v>6</v>
      </c>
      <c r="T22" s="57" t="n">
        <v>6</v>
      </c>
      <c r="U22" s="57" t="n">
        <v>6</v>
      </c>
      <c r="V22" s="57" t="n">
        <v>5</v>
      </c>
      <c r="W22" s="58" t="n">
        <f aca="false">SUM(D22:V22)</f>
        <v>104</v>
      </c>
      <c r="X22" s="59" t="n">
        <v>6</v>
      </c>
      <c r="Y22" s="16" t="n">
        <v>7</v>
      </c>
      <c r="Z22" s="16" t="n">
        <v>5</v>
      </c>
      <c r="AA22" s="60" t="n">
        <v>6</v>
      </c>
      <c r="AB22" s="58" t="n">
        <v>-6</v>
      </c>
      <c r="AC22" s="51" t="n">
        <f aca="false">SUM(W22,X22:AB22)</f>
        <v>122</v>
      </c>
      <c r="AD22" s="61" t="n">
        <f aca="false">SUM((AC22)/230)*100</f>
        <v>53.0434782608696</v>
      </c>
      <c r="AE22" s="61" t="n">
        <f aca="false">SUM((100-AD22)*1.5)</f>
        <v>70.4347826086956</v>
      </c>
    </row>
    <row r="23" customFormat="false" ht="13.5" hidden="false" customHeight="false" outlineLevel="0" collapsed="false">
      <c r="A23" s="41" t="n">
        <f aca="false">'Lista Start. A'!A22</f>
        <v>18</v>
      </c>
      <c r="B23" s="53" t="s">
        <v>77</v>
      </c>
      <c r="C23" s="54" t="str">
        <f aca="false">'Lista Start. A'!D22</f>
        <v>Libero </v>
      </c>
      <c r="D23" s="55" t="n">
        <v>6</v>
      </c>
      <c r="E23" s="56" t="n">
        <v>5</v>
      </c>
      <c r="F23" s="56" t="n">
        <v>5</v>
      </c>
      <c r="G23" s="56" t="n">
        <v>6</v>
      </c>
      <c r="H23" s="56" t="n">
        <v>5</v>
      </c>
      <c r="I23" s="56" t="n">
        <v>5</v>
      </c>
      <c r="J23" s="56" t="n">
        <v>5</v>
      </c>
      <c r="K23" s="56" t="n">
        <v>4</v>
      </c>
      <c r="L23" s="56" t="n">
        <v>4</v>
      </c>
      <c r="M23" s="56" t="n">
        <v>5</v>
      </c>
      <c r="N23" s="56" t="n">
        <v>6</v>
      </c>
      <c r="O23" s="56" t="n">
        <v>5</v>
      </c>
      <c r="P23" s="57" t="n">
        <v>5</v>
      </c>
      <c r="Q23" s="57" t="n">
        <v>5</v>
      </c>
      <c r="R23" s="57" t="n">
        <v>5</v>
      </c>
      <c r="S23" s="57" t="n">
        <v>5</v>
      </c>
      <c r="T23" s="57" t="n">
        <v>6</v>
      </c>
      <c r="U23" s="57" t="n">
        <v>6</v>
      </c>
      <c r="V23" s="57" t="n">
        <v>5</v>
      </c>
      <c r="W23" s="58" t="n">
        <f aca="false">SUM(D23:V23)</f>
        <v>98</v>
      </c>
      <c r="X23" s="59" t="n">
        <v>5</v>
      </c>
      <c r="Y23" s="16" t="n">
        <v>4</v>
      </c>
      <c r="Z23" s="16" t="n">
        <v>5</v>
      </c>
      <c r="AA23" s="60" t="n">
        <v>6</v>
      </c>
      <c r="AB23" s="58"/>
      <c r="AC23" s="51" t="n">
        <f aca="false">SUM(W23,X23:AB23)</f>
        <v>118</v>
      </c>
      <c r="AD23" s="61" t="n">
        <f aca="false">SUM((AC23)/230)*100</f>
        <v>51.304347826087</v>
      </c>
      <c r="AE23" s="61" t="n">
        <f aca="false">SUM((100-AD23)*1.5)</f>
        <v>73.0434782608696</v>
      </c>
    </row>
    <row r="24" customFormat="false" ht="13.5" hidden="false" customHeight="false" outlineLevel="0" collapsed="false">
      <c r="A24" s="41" t="n">
        <f aca="false">'Lista Start. A'!A23</f>
        <v>19</v>
      </c>
      <c r="B24" s="53" t="s">
        <v>15</v>
      </c>
      <c r="C24" s="54" t="str">
        <f aca="false">'Lista Start. A'!D23</f>
        <v>Koryntia</v>
      </c>
      <c r="D24" s="55" t="n">
        <v>6</v>
      </c>
      <c r="E24" s="56" t="n">
        <v>6</v>
      </c>
      <c r="F24" s="56" t="n">
        <v>6</v>
      </c>
      <c r="G24" s="56" t="n">
        <v>6</v>
      </c>
      <c r="H24" s="56" t="n">
        <v>5</v>
      </c>
      <c r="I24" s="56" t="n">
        <v>7</v>
      </c>
      <c r="J24" s="56" t="n">
        <v>7</v>
      </c>
      <c r="K24" s="56" t="n">
        <v>5</v>
      </c>
      <c r="L24" s="56" t="n">
        <v>4</v>
      </c>
      <c r="M24" s="56" t="n">
        <v>7</v>
      </c>
      <c r="N24" s="56" t="n">
        <v>6</v>
      </c>
      <c r="O24" s="56" t="n">
        <v>5</v>
      </c>
      <c r="P24" s="57" t="n">
        <v>6</v>
      </c>
      <c r="Q24" s="57" t="n">
        <v>7</v>
      </c>
      <c r="R24" s="57" t="n">
        <v>6</v>
      </c>
      <c r="S24" s="57" t="n">
        <v>6</v>
      </c>
      <c r="T24" s="57" t="n">
        <v>7</v>
      </c>
      <c r="U24" s="57" t="n">
        <v>7</v>
      </c>
      <c r="V24" s="57" t="n">
        <v>5</v>
      </c>
      <c r="W24" s="58" t="n">
        <f aca="false">SUM(D24:V24)</f>
        <v>114</v>
      </c>
      <c r="X24" s="59" t="n">
        <v>7</v>
      </c>
      <c r="Y24" s="16" t="n">
        <v>7</v>
      </c>
      <c r="Z24" s="16" t="n">
        <v>5</v>
      </c>
      <c r="AA24" s="60" t="n">
        <v>6</v>
      </c>
      <c r="AB24" s="58"/>
      <c r="AC24" s="51" t="n">
        <f aca="false">SUM(W24,X24:AB24)</f>
        <v>139</v>
      </c>
      <c r="AD24" s="61" t="n">
        <f aca="false">SUM((AC24)/230)*100</f>
        <v>60.4347826086957</v>
      </c>
      <c r="AE24" s="61" t="n">
        <f aca="false">SUM((100-AD24)*1.5)</f>
        <v>59.3478260869565</v>
      </c>
    </row>
    <row r="25" customFormat="false" ht="13.5" hidden="false" customHeight="false" outlineLevel="0" collapsed="false">
      <c r="A25" s="41" t="n">
        <f aca="false">'Lista Start. A'!A24</f>
        <v>20</v>
      </c>
      <c r="B25" s="53" t="s">
        <v>78</v>
      </c>
      <c r="C25" s="54" t="str">
        <f aca="false">'Lista Start. A'!D24</f>
        <v>Haszysz </v>
      </c>
      <c r="D25" s="55" t="n">
        <v>7</v>
      </c>
      <c r="E25" s="56" t="n">
        <v>8</v>
      </c>
      <c r="F25" s="56" t="n">
        <v>7</v>
      </c>
      <c r="G25" s="56" t="n">
        <v>8</v>
      </c>
      <c r="H25" s="56" t="n">
        <v>8</v>
      </c>
      <c r="I25" s="56" t="n">
        <v>7</v>
      </c>
      <c r="J25" s="56" t="n">
        <v>7</v>
      </c>
      <c r="K25" s="56" t="n">
        <v>4</v>
      </c>
      <c r="L25" s="56" t="n">
        <v>5</v>
      </c>
      <c r="M25" s="56" t="n">
        <v>7</v>
      </c>
      <c r="N25" s="56" t="n">
        <v>7</v>
      </c>
      <c r="O25" s="56" t="n">
        <v>8</v>
      </c>
      <c r="P25" s="57" t="n">
        <v>7</v>
      </c>
      <c r="Q25" s="57" t="n">
        <v>7</v>
      </c>
      <c r="R25" s="57" t="n">
        <v>8</v>
      </c>
      <c r="S25" s="57" t="n">
        <v>8</v>
      </c>
      <c r="T25" s="57" t="n">
        <v>7</v>
      </c>
      <c r="U25" s="57" t="n">
        <v>7</v>
      </c>
      <c r="V25" s="57" t="n">
        <v>6</v>
      </c>
      <c r="W25" s="58" t="n">
        <f aca="false">SUM(D25:V25)</f>
        <v>133</v>
      </c>
      <c r="X25" s="59" t="n">
        <v>7</v>
      </c>
      <c r="Y25" s="16" t="n">
        <v>7</v>
      </c>
      <c r="Z25" s="16" t="n">
        <v>6</v>
      </c>
      <c r="AA25" s="60" t="n">
        <v>8</v>
      </c>
      <c r="AB25" s="58"/>
      <c r="AC25" s="51" t="n">
        <f aca="false">SUM(W25,X25:AB25)</f>
        <v>161</v>
      </c>
      <c r="AD25" s="61" t="n">
        <f aca="false">SUM((AC25)/230)*100</f>
        <v>70</v>
      </c>
      <c r="AE25" s="61" t="n">
        <f aca="false">SUM((100-AD25)*1.5)</f>
        <v>45</v>
      </c>
    </row>
    <row r="26" customFormat="false" ht="12.75" hidden="false" customHeight="false" outlineLevel="0" collapsed="false">
      <c r="A26" s="41" t="n">
        <f aca="false">'Lista Start. A'!A25</f>
        <v>21</v>
      </c>
      <c r="B26" s="16" t="s">
        <v>79</v>
      </c>
      <c r="C26" s="16" t="s">
        <v>80</v>
      </c>
      <c r="D26" s="62" t="n">
        <v>6</v>
      </c>
      <c r="E26" s="62" t="n">
        <v>5</v>
      </c>
      <c r="F26" s="62" t="n">
        <v>5</v>
      </c>
      <c r="G26" s="62" t="n">
        <v>6</v>
      </c>
      <c r="H26" s="62" t="n">
        <v>6</v>
      </c>
      <c r="I26" s="62" t="n">
        <v>5</v>
      </c>
      <c r="J26" s="62" t="n">
        <v>6</v>
      </c>
      <c r="K26" s="62" t="n">
        <v>4</v>
      </c>
      <c r="L26" s="62" t="n">
        <v>4</v>
      </c>
      <c r="M26" s="62" t="n">
        <v>7</v>
      </c>
      <c r="N26" s="62" t="n">
        <v>7</v>
      </c>
      <c r="O26" s="62" t="n">
        <v>4</v>
      </c>
      <c r="P26" s="62" t="n">
        <v>6</v>
      </c>
      <c r="Q26" s="62" t="n">
        <v>6</v>
      </c>
      <c r="R26" s="62" t="n">
        <v>4</v>
      </c>
      <c r="S26" s="62" t="n">
        <v>6</v>
      </c>
      <c r="T26" s="62" t="n">
        <v>6</v>
      </c>
      <c r="U26" s="62" t="n">
        <v>7</v>
      </c>
      <c r="V26" s="62" t="n">
        <v>6</v>
      </c>
      <c r="W26" s="58" t="n">
        <f aca="false">SUM(D26:V26)</f>
        <v>106</v>
      </c>
      <c r="X26" s="9" t="n">
        <v>7</v>
      </c>
      <c r="Y26" s="9" t="n">
        <v>6</v>
      </c>
      <c r="Z26" s="9" t="n">
        <v>5</v>
      </c>
      <c r="AA26" s="9" t="n">
        <v>6</v>
      </c>
      <c r="AB26" s="9"/>
      <c r="AC26" s="51" t="n">
        <f aca="false">SUM(W26,X26:AB26)</f>
        <v>130</v>
      </c>
      <c r="AD26" s="61" t="n">
        <f aca="false">SUM((AC26)/230)*100</f>
        <v>56.5217391304348</v>
      </c>
      <c r="AE26" s="61" t="n">
        <f aca="false">SUM((100-AD26)*1.5)</f>
        <v>65.2173913043478</v>
      </c>
    </row>
  </sheetData>
  <mergeCells count="11">
    <mergeCell ref="A1:F1"/>
    <mergeCell ref="A4:A5"/>
    <mergeCell ref="B4:B5"/>
    <mergeCell ref="C4:C5"/>
    <mergeCell ref="D4:V4"/>
    <mergeCell ref="W4:W5"/>
    <mergeCell ref="X4:AA4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1.02361111111111" right="0.747916666666667" top="0.865972222222222" bottom="0.7875" header="0.236111111111111" footer="0.275694444444444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Polsko-Niemieckie Zawody WKKW o Memoriał Dariusza Soroki&amp;R&amp;11Drzonków  07-09.08.2009</oddHeader>
    <oddFooter>&amp;R&amp;11Delegat techniczny&amp;10:
Tomasz Kowa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0.7"/>
    <col collapsed="false" customWidth="true" hidden="false" outlineLevel="0" max="22" min="4" style="0" width="4.7"/>
    <col collapsed="false" customWidth="true" hidden="false" outlineLevel="0" max="23" min="23" style="0" width="6.7"/>
    <col collapsed="false" customWidth="true" hidden="false" outlineLevel="0" max="27" min="24" style="0" width="4.7"/>
    <col collapsed="false" customWidth="true" hidden="false" outlineLevel="0" max="28" min="28" style="0" width="4.99"/>
    <col collapsed="false" customWidth="true" hidden="false" outlineLevel="0" max="29" min="29" style="0" width="5.13"/>
    <col collapsed="false" customWidth="true" hidden="false" outlineLevel="0" max="30" min="30" style="0" width="8.7"/>
    <col collapsed="false" customWidth="true" hidden="false" outlineLevel="0" max="31" min="31" style="0" width="6.7"/>
  </cols>
  <sheetData>
    <row r="1" customFormat="false" ht="12" hidden="false" customHeight="true" outlineLevel="0" collapsed="false">
      <c r="A1" s="26"/>
      <c r="B1" s="26"/>
      <c r="C1" s="26"/>
      <c r="D1" s="26"/>
      <c r="E1" s="26"/>
      <c r="F1" s="26"/>
      <c r="J1" s="25"/>
      <c r="K1" s="27"/>
      <c r="L1" s="27"/>
      <c r="M1" s="27"/>
      <c r="N1" s="27"/>
    </row>
    <row r="2" customFormat="false" ht="12.75" hidden="false" customHeight="false" outlineLevel="0" collapsed="false">
      <c r="A2" s="28" t="s">
        <v>81</v>
      </c>
      <c r="B2" s="28"/>
      <c r="C2" s="28" t="s">
        <v>82</v>
      </c>
      <c r="D2" s="29"/>
      <c r="E2" s="29"/>
      <c r="F2" s="29"/>
      <c r="G2" s="29"/>
      <c r="H2" s="29"/>
      <c r="I2" s="29"/>
      <c r="J2" s="25"/>
    </row>
    <row r="3" customFormat="false" ht="13.5" hidden="false" customHeight="false" outlineLevel="0" collapsed="false">
      <c r="A3" s="29"/>
      <c r="B3" s="30"/>
      <c r="C3" s="29"/>
      <c r="D3" s="29"/>
      <c r="E3" s="29"/>
      <c r="F3" s="29"/>
      <c r="G3" s="29"/>
      <c r="H3" s="29"/>
      <c r="I3" s="29"/>
      <c r="J3" s="25"/>
    </row>
    <row r="4" customFormat="false" ht="13.5" hidden="false" customHeight="true" outlineLevel="0" collapsed="false">
      <c r="A4" s="31" t="s">
        <v>57</v>
      </c>
      <c r="B4" s="31" t="s">
        <v>2</v>
      </c>
      <c r="C4" s="32" t="s">
        <v>4</v>
      </c>
      <c r="D4" s="33" t="s">
        <v>58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2" t="s">
        <v>59</v>
      </c>
      <c r="X4" s="34" t="s">
        <v>60</v>
      </c>
      <c r="Y4" s="34"/>
      <c r="Z4" s="34"/>
      <c r="AA4" s="34"/>
      <c r="AB4" s="35" t="s">
        <v>61</v>
      </c>
      <c r="AC4" s="32" t="s">
        <v>62</v>
      </c>
      <c r="AD4" s="35" t="s">
        <v>63</v>
      </c>
      <c r="AE4" s="32" t="s">
        <v>64</v>
      </c>
    </row>
    <row r="5" customFormat="false" ht="13.5" hidden="false" customHeight="false" outlineLevel="0" collapsed="false">
      <c r="A5" s="31"/>
      <c r="B5" s="31"/>
      <c r="C5" s="32"/>
      <c r="D5" s="36" t="n">
        <v>1</v>
      </c>
      <c r="E5" s="37" t="n">
        <v>2</v>
      </c>
      <c r="F5" s="37" t="n">
        <v>3</v>
      </c>
      <c r="G5" s="37" t="n">
        <v>4</v>
      </c>
      <c r="H5" s="37" t="n">
        <v>5</v>
      </c>
      <c r="I5" s="37" t="n">
        <v>6</v>
      </c>
      <c r="J5" s="37" t="n">
        <v>7</v>
      </c>
      <c r="K5" s="37" t="n">
        <v>8</v>
      </c>
      <c r="L5" s="37" t="n">
        <v>9</v>
      </c>
      <c r="M5" s="37" t="n">
        <v>10</v>
      </c>
      <c r="N5" s="37" t="n">
        <v>11</v>
      </c>
      <c r="O5" s="37" t="n">
        <v>12</v>
      </c>
      <c r="P5" s="38" t="n">
        <v>13</v>
      </c>
      <c r="Q5" s="38" t="n">
        <v>14</v>
      </c>
      <c r="R5" s="38" t="n">
        <v>15</v>
      </c>
      <c r="S5" s="38" t="n">
        <v>16</v>
      </c>
      <c r="T5" s="38" t="n">
        <v>17</v>
      </c>
      <c r="U5" s="38" t="n">
        <v>18</v>
      </c>
      <c r="V5" s="38" t="n">
        <v>19</v>
      </c>
      <c r="W5" s="32"/>
      <c r="X5" s="39" t="n">
        <v>1</v>
      </c>
      <c r="Y5" s="37" t="n">
        <v>2</v>
      </c>
      <c r="Z5" s="37" t="n">
        <v>3</v>
      </c>
      <c r="AA5" s="40" t="n">
        <v>4</v>
      </c>
      <c r="AB5" s="35"/>
      <c r="AC5" s="35"/>
      <c r="AD5" s="35"/>
      <c r="AE5" s="35"/>
    </row>
    <row r="6" customFormat="false" ht="12.75" hidden="false" customHeight="false" outlineLevel="0" collapsed="false">
      <c r="A6" s="41" t="n">
        <f aca="false">'Lista Start. A'!A5</f>
        <v>1</v>
      </c>
      <c r="B6" s="42" t="str">
        <f aca="false">'Lista Start. A'!B5</f>
        <v>Marek Modelewski </v>
      </c>
      <c r="C6" s="43" t="str">
        <f aca="false">'Lista Start. A'!D5</f>
        <v>Irches </v>
      </c>
      <c r="D6" s="63" t="n">
        <v>6</v>
      </c>
      <c r="E6" s="45" t="n">
        <v>6</v>
      </c>
      <c r="F6" s="45" t="n">
        <v>6</v>
      </c>
      <c r="G6" s="45" t="n">
        <v>6</v>
      </c>
      <c r="H6" s="45" t="n">
        <v>7</v>
      </c>
      <c r="I6" s="45" t="n">
        <v>6</v>
      </c>
      <c r="J6" s="45" t="n">
        <v>6</v>
      </c>
      <c r="K6" s="45" t="n">
        <v>5</v>
      </c>
      <c r="L6" s="45" t="n">
        <v>1</v>
      </c>
      <c r="M6" s="45" t="n">
        <v>5</v>
      </c>
      <c r="N6" s="45" t="n">
        <v>6</v>
      </c>
      <c r="O6" s="45" t="n">
        <v>4</v>
      </c>
      <c r="P6" s="46" t="n">
        <v>6</v>
      </c>
      <c r="Q6" s="46" t="n">
        <v>7</v>
      </c>
      <c r="R6" s="46" t="n">
        <v>4</v>
      </c>
      <c r="S6" s="46" t="n">
        <v>6</v>
      </c>
      <c r="T6" s="46" t="n">
        <v>7</v>
      </c>
      <c r="U6" s="46" t="n">
        <v>6</v>
      </c>
      <c r="V6" s="46" t="n">
        <v>5</v>
      </c>
      <c r="W6" s="47" t="n">
        <f aca="false">SUM(D6:V6)</f>
        <v>105</v>
      </c>
      <c r="X6" s="48" t="n">
        <v>6</v>
      </c>
      <c r="Y6" s="49" t="n">
        <v>7</v>
      </c>
      <c r="Z6" s="49" t="n">
        <v>6</v>
      </c>
      <c r="AA6" s="50" t="n">
        <v>7</v>
      </c>
      <c r="AB6" s="43"/>
      <c r="AC6" s="43" t="n">
        <f aca="false">SUM(W6,X6:AB6)</f>
        <v>131</v>
      </c>
      <c r="AD6" s="64" t="n">
        <f aca="false">SUM((AC6)/230)*100</f>
        <v>56.9565217391304</v>
      </c>
      <c r="AE6" s="64" t="n">
        <f aca="false">SUM((100-AD6)*1.5)</f>
        <v>64.5652173913043</v>
      </c>
    </row>
    <row r="7" customFormat="false" ht="12.75" hidden="false" customHeight="false" outlineLevel="0" collapsed="false">
      <c r="A7" s="65" t="n">
        <f aca="false">'Lista Start. A'!A6</f>
        <v>2</v>
      </c>
      <c r="B7" s="53" t="str">
        <f aca="false">'Lista Start. A'!B6</f>
        <v>Marcin Pakulski </v>
      </c>
      <c r="C7" s="54" t="str">
        <f aca="false">'Lista Start. A'!D6</f>
        <v>Lasso </v>
      </c>
      <c r="D7" s="66" t="n">
        <v>6</v>
      </c>
      <c r="E7" s="56" t="n">
        <v>6</v>
      </c>
      <c r="F7" s="56" t="n">
        <v>5</v>
      </c>
      <c r="G7" s="56" t="n">
        <v>6</v>
      </c>
      <c r="H7" s="56" t="n">
        <v>6</v>
      </c>
      <c r="I7" s="56" t="n">
        <v>5</v>
      </c>
      <c r="J7" s="56" t="n">
        <v>6</v>
      </c>
      <c r="K7" s="56" t="n">
        <v>6</v>
      </c>
      <c r="L7" s="56" t="n">
        <v>4</v>
      </c>
      <c r="M7" s="56" t="n">
        <v>6</v>
      </c>
      <c r="N7" s="56" t="n">
        <v>5</v>
      </c>
      <c r="O7" s="56" t="n">
        <v>6</v>
      </c>
      <c r="P7" s="57" t="n">
        <v>6</v>
      </c>
      <c r="Q7" s="57" t="n">
        <v>3</v>
      </c>
      <c r="R7" s="57" t="n">
        <v>6</v>
      </c>
      <c r="S7" s="57" t="n">
        <v>5</v>
      </c>
      <c r="T7" s="57" t="n">
        <v>6</v>
      </c>
      <c r="U7" s="57" t="n">
        <v>6</v>
      </c>
      <c r="V7" s="57" t="n">
        <v>6</v>
      </c>
      <c r="W7" s="58" t="n">
        <f aca="false">SUM(D7:V7)</f>
        <v>105</v>
      </c>
      <c r="X7" s="59" t="n">
        <v>5</v>
      </c>
      <c r="Y7" s="16" t="n">
        <v>6</v>
      </c>
      <c r="Z7" s="16" t="n">
        <v>6</v>
      </c>
      <c r="AA7" s="60" t="n">
        <v>6</v>
      </c>
      <c r="AB7" s="54"/>
      <c r="AC7" s="43" t="n">
        <f aca="false">SUM(W7,X7:AB7)</f>
        <v>128</v>
      </c>
      <c r="AD7" s="67" t="n">
        <f aca="false">SUM((AC7)/230)*100</f>
        <v>55.6521739130435</v>
      </c>
      <c r="AE7" s="67" t="n">
        <f aca="false">SUM((100-AD7)*1.5)</f>
        <v>66.5217391304348</v>
      </c>
    </row>
    <row r="8" customFormat="false" ht="12.75" hidden="false" customHeight="false" outlineLevel="0" collapsed="false">
      <c r="A8" s="65" t="n">
        <f aca="false">'Lista Start. A'!A7</f>
        <v>3</v>
      </c>
      <c r="B8" s="53" t="str">
        <f aca="false">'Lista Start. A'!B7</f>
        <v>Natalia Przeździęg </v>
      </c>
      <c r="C8" s="54" t="str">
        <f aca="false">'Lista Start. A'!D7</f>
        <v>Adampol</v>
      </c>
      <c r="D8" s="66" t="n">
        <v>7</v>
      </c>
      <c r="E8" s="56" t="n">
        <v>6</v>
      </c>
      <c r="F8" s="56" t="n">
        <v>5</v>
      </c>
      <c r="G8" s="56" t="n">
        <v>5</v>
      </c>
      <c r="H8" s="56" t="n">
        <v>6</v>
      </c>
      <c r="I8" s="56" t="n">
        <v>5</v>
      </c>
      <c r="J8" s="56" t="n">
        <v>5</v>
      </c>
      <c r="K8" s="56" t="n">
        <v>5</v>
      </c>
      <c r="L8" s="56" t="n">
        <v>5</v>
      </c>
      <c r="M8" s="56" t="n">
        <v>4</v>
      </c>
      <c r="N8" s="56" t="n">
        <v>4</v>
      </c>
      <c r="O8" s="56" t="n">
        <v>6</v>
      </c>
      <c r="P8" s="57" t="n">
        <v>5</v>
      </c>
      <c r="Q8" s="57" t="n">
        <v>5</v>
      </c>
      <c r="R8" s="57" t="n">
        <v>6</v>
      </c>
      <c r="S8" s="57" t="n">
        <v>5</v>
      </c>
      <c r="T8" s="57" t="n">
        <v>5</v>
      </c>
      <c r="U8" s="57" t="n">
        <v>6</v>
      </c>
      <c r="V8" s="57" t="n">
        <v>5</v>
      </c>
      <c r="W8" s="58" t="n">
        <f aca="false">SUM(D8:V8)</f>
        <v>100</v>
      </c>
      <c r="X8" s="59" t="n">
        <v>5</v>
      </c>
      <c r="Y8" s="16" t="n">
        <v>6</v>
      </c>
      <c r="Z8" s="16" t="n">
        <v>5</v>
      </c>
      <c r="AA8" s="60" t="n">
        <v>6</v>
      </c>
      <c r="AB8" s="54"/>
      <c r="AC8" s="43" t="n">
        <f aca="false">SUM(W8,X8:AB8)</f>
        <v>122</v>
      </c>
      <c r="AD8" s="67" t="n">
        <f aca="false">SUM((AC8)/230)*100</f>
        <v>53.0434782608696</v>
      </c>
      <c r="AE8" s="67" t="n">
        <f aca="false">SUM((100-AD8)*1.5)</f>
        <v>70.4347826086956</v>
      </c>
    </row>
    <row r="9" customFormat="false" ht="12.75" hidden="false" customHeight="false" outlineLevel="0" collapsed="false">
      <c r="A9" s="65" t="n">
        <f aca="false">'Lista Start. A'!A8</f>
        <v>4</v>
      </c>
      <c r="B9" s="53" t="str">
        <f aca="false">'Lista Start. A'!B8</f>
        <v>Klara Tychowska </v>
      </c>
      <c r="C9" s="54" t="str">
        <f aca="false">'Lista Start. A'!D8</f>
        <v>Graal</v>
      </c>
      <c r="D9" s="66" t="n">
        <v>5</v>
      </c>
      <c r="E9" s="56" t="n">
        <v>5</v>
      </c>
      <c r="F9" s="56" t="n">
        <v>5</v>
      </c>
      <c r="G9" s="56" t="n">
        <v>5</v>
      </c>
      <c r="H9" s="56" t="n">
        <v>5</v>
      </c>
      <c r="I9" s="56" t="n">
        <v>5</v>
      </c>
      <c r="J9" s="56" t="n">
        <v>5</v>
      </c>
      <c r="K9" s="56" t="n">
        <v>5</v>
      </c>
      <c r="L9" s="56" t="n">
        <v>5</v>
      </c>
      <c r="M9" s="56" t="n">
        <v>5</v>
      </c>
      <c r="N9" s="56" t="n">
        <v>5</v>
      </c>
      <c r="O9" s="56" t="n">
        <v>6</v>
      </c>
      <c r="P9" s="57" t="n">
        <v>6</v>
      </c>
      <c r="Q9" s="57" t="n">
        <v>6</v>
      </c>
      <c r="R9" s="57" t="n">
        <v>5</v>
      </c>
      <c r="S9" s="57" t="n">
        <v>6</v>
      </c>
      <c r="T9" s="57" t="n">
        <v>6</v>
      </c>
      <c r="U9" s="57" t="n">
        <v>6</v>
      </c>
      <c r="V9" s="57" t="n">
        <v>5</v>
      </c>
      <c r="W9" s="58" t="n">
        <f aca="false">SUM(D9:V9)</f>
        <v>101</v>
      </c>
      <c r="X9" s="59" t="n">
        <v>6</v>
      </c>
      <c r="Y9" s="16" t="n">
        <v>6</v>
      </c>
      <c r="Z9" s="16" t="n">
        <v>4</v>
      </c>
      <c r="AA9" s="60" t="n">
        <v>6</v>
      </c>
      <c r="AB9" s="54" t="n">
        <v>-2</v>
      </c>
      <c r="AC9" s="43" t="n">
        <f aca="false">SUM(W9,X9:AB9)</f>
        <v>121</v>
      </c>
      <c r="AD9" s="67" t="n">
        <f aca="false">SUM((AC9)/230)*100</f>
        <v>52.6086956521739</v>
      </c>
      <c r="AE9" s="67" t="n">
        <f aca="false">SUM((100-AD9)*1.5)</f>
        <v>71.0869565217391</v>
      </c>
    </row>
    <row r="10" customFormat="false" ht="12.75" hidden="false" customHeight="false" outlineLevel="0" collapsed="false">
      <c r="A10" s="65" t="n">
        <f aca="false">'Lista Start. A'!A9</f>
        <v>5</v>
      </c>
      <c r="B10" s="53" t="str">
        <f aca="false">'Lista Start. A'!B9</f>
        <v>Piotr Dąbrowski </v>
      </c>
      <c r="C10" s="54" t="str">
        <f aca="false">'Lista Start. A'!D9</f>
        <v>Pakiet</v>
      </c>
      <c r="D10" s="66" t="n">
        <v>7</v>
      </c>
      <c r="E10" s="56" t="n">
        <v>6</v>
      </c>
      <c r="F10" s="56" t="n">
        <v>6</v>
      </c>
      <c r="G10" s="56" t="n">
        <v>6</v>
      </c>
      <c r="H10" s="56" t="n">
        <v>6</v>
      </c>
      <c r="I10" s="56" t="n">
        <v>6</v>
      </c>
      <c r="J10" s="56" t="n">
        <v>7</v>
      </c>
      <c r="K10" s="56" t="n">
        <v>6</v>
      </c>
      <c r="L10" s="56" t="n">
        <v>5</v>
      </c>
      <c r="M10" s="56" t="n">
        <v>6</v>
      </c>
      <c r="N10" s="56" t="n">
        <v>6</v>
      </c>
      <c r="O10" s="56" t="n">
        <v>5</v>
      </c>
      <c r="P10" s="57" t="n">
        <v>5</v>
      </c>
      <c r="Q10" s="57" t="n">
        <v>6</v>
      </c>
      <c r="R10" s="57" t="n">
        <v>5</v>
      </c>
      <c r="S10" s="57" t="n">
        <v>6</v>
      </c>
      <c r="T10" s="57" t="n">
        <v>6</v>
      </c>
      <c r="U10" s="57" t="n">
        <v>6</v>
      </c>
      <c r="V10" s="57" t="n">
        <v>7</v>
      </c>
      <c r="W10" s="58" t="n">
        <f aca="false">SUM(D10:V10)</f>
        <v>113</v>
      </c>
      <c r="X10" s="59" t="n">
        <v>6</v>
      </c>
      <c r="Y10" s="16" t="n">
        <v>5</v>
      </c>
      <c r="Z10" s="16" t="n">
        <v>6</v>
      </c>
      <c r="AA10" s="60" t="n">
        <v>6</v>
      </c>
      <c r="AB10" s="54"/>
      <c r="AC10" s="43" t="n">
        <f aca="false">SUM(W10,X10:AB10)</f>
        <v>136</v>
      </c>
      <c r="AD10" s="67" t="n">
        <f aca="false">SUM((AC10)/230)*100</f>
        <v>59.1304347826087</v>
      </c>
      <c r="AE10" s="67" t="n">
        <f aca="false">SUM((100-AD10)*1.5)</f>
        <v>61.304347826087</v>
      </c>
    </row>
    <row r="11" customFormat="false" ht="12.75" hidden="false" customHeight="false" outlineLevel="0" collapsed="false">
      <c r="A11" s="65" t="n">
        <f aca="false">'Lista Start. A'!A10</f>
        <v>6</v>
      </c>
      <c r="B11" s="53" t="str">
        <f aca="false">'Lista Start. A'!B10</f>
        <v>Karolina Augustyn </v>
      </c>
      <c r="C11" s="54" t="str">
        <f aca="false">'Lista Start. A'!D10</f>
        <v>Jamajka </v>
      </c>
      <c r="D11" s="66" t="n">
        <v>6</v>
      </c>
      <c r="E11" s="56" t="n">
        <v>6</v>
      </c>
      <c r="F11" s="56" t="n">
        <v>6</v>
      </c>
      <c r="G11" s="56" t="n">
        <v>5</v>
      </c>
      <c r="H11" s="56" t="n">
        <v>5</v>
      </c>
      <c r="I11" s="56" t="n">
        <v>6</v>
      </c>
      <c r="J11" s="56" t="n">
        <v>6</v>
      </c>
      <c r="K11" s="56" t="n">
        <v>5</v>
      </c>
      <c r="L11" s="56" t="n">
        <v>5</v>
      </c>
      <c r="M11" s="56" t="n">
        <v>6</v>
      </c>
      <c r="N11" s="56" t="n">
        <v>5</v>
      </c>
      <c r="O11" s="56" t="n">
        <v>6</v>
      </c>
      <c r="P11" s="57" t="n">
        <v>6</v>
      </c>
      <c r="Q11" s="57" t="n">
        <v>6</v>
      </c>
      <c r="R11" s="57" t="n">
        <v>6</v>
      </c>
      <c r="S11" s="57" t="n">
        <v>6</v>
      </c>
      <c r="T11" s="57" t="n">
        <v>6</v>
      </c>
      <c r="U11" s="57" t="n">
        <v>6</v>
      </c>
      <c r="V11" s="57" t="n">
        <v>5</v>
      </c>
      <c r="W11" s="58" t="n">
        <f aca="false">SUM(D11:V11)</f>
        <v>108</v>
      </c>
      <c r="X11" s="59" t="n">
        <v>5</v>
      </c>
      <c r="Y11" s="16" t="n">
        <v>6</v>
      </c>
      <c r="Z11" s="16" t="n">
        <v>6</v>
      </c>
      <c r="AA11" s="60" t="n">
        <v>6</v>
      </c>
      <c r="AB11" s="54"/>
      <c r="AC11" s="43" t="n">
        <f aca="false">SUM(W11,X11:AB11)</f>
        <v>131</v>
      </c>
      <c r="AD11" s="67" t="n">
        <f aca="false">SUM((AC11)/230)*100</f>
        <v>56.9565217391304</v>
      </c>
      <c r="AE11" s="67" t="n">
        <f aca="false">SUM((100-AD11)*1.5)</f>
        <v>64.5652173913043</v>
      </c>
    </row>
    <row r="12" customFormat="false" ht="12.75" hidden="false" customHeight="false" outlineLevel="0" collapsed="false">
      <c r="A12" s="65" t="n">
        <f aca="false">'Lista Start. A'!A11</f>
        <v>7</v>
      </c>
      <c r="B12" s="53" t="str">
        <f aca="false">'Lista Start. A'!B11</f>
        <v>Agata Jodko </v>
      </c>
      <c r="C12" s="54" t="str">
        <f aca="false">'Lista Start. A'!D11</f>
        <v>Fernhill Cool Diamond</v>
      </c>
      <c r="D12" s="66" t="n">
        <v>7</v>
      </c>
      <c r="E12" s="56" t="n">
        <v>7</v>
      </c>
      <c r="F12" s="56" t="n">
        <v>7</v>
      </c>
      <c r="G12" s="56" t="n">
        <v>7</v>
      </c>
      <c r="H12" s="56" t="n">
        <v>7</v>
      </c>
      <c r="I12" s="56" t="n">
        <v>6</v>
      </c>
      <c r="J12" s="56" t="n">
        <v>7</v>
      </c>
      <c r="K12" s="56" t="n">
        <v>6</v>
      </c>
      <c r="L12" s="56" t="n">
        <v>6</v>
      </c>
      <c r="M12" s="56" t="n">
        <v>6</v>
      </c>
      <c r="N12" s="56" t="n">
        <v>6</v>
      </c>
      <c r="O12" s="56" t="n">
        <v>5</v>
      </c>
      <c r="P12" s="57" t="n">
        <v>5</v>
      </c>
      <c r="Q12" s="57" t="n">
        <v>6</v>
      </c>
      <c r="R12" s="57" t="n">
        <v>7</v>
      </c>
      <c r="S12" s="57" t="n">
        <v>6</v>
      </c>
      <c r="T12" s="57" t="n">
        <v>7</v>
      </c>
      <c r="U12" s="57" t="n">
        <v>7</v>
      </c>
      <c r="V12" s="57" t="n">
        <v>6</v>
      </c>
      <c r="W12" s="58" t="n">
        <f aca="false">SUM(D12:V12)</f>
        <v>121</v>
      </c>
      <c r="X12" s="59" t="n">
        <v>7</v>
      </c>
      <c r="Y12" s="16" t="n">
        <v>7</v>
      </c>
      <c r="Z12" s="16" t="n">
        <v>6</v>
      </c>
      <c r="AA12" s="60" t="n">
        <v>6</v>
      </c>
      <c r="AB12" s="54" t="n">
        <v>-2</v>
      </c>
      <c r="AC12" s="43" t="n">
        <f aca="false">SUM(W12,X12:AB12)</f>
        <v>145</v>
      </c>
      <c r="AD12" s="67" t="n">
        <f aca="false">SUM((AC12)/230)*100</f>
        <v>63.0434782608696</v>
      </c>
      <c r="AE12" s="67" t="n">
        <f aca="false">SUM((100-AD12)*1.5)</f>
        <v>55.4347826086956</v>
      </c>
    </row>
    <row r="13" customFormat="false" ht="12.75" hidden="false" customHeight="false" outlineLevel="0" collapsed="false">
      <c r="A13" s="65" t="n">
        <f aca="false">'Lista Start. A'!A12</f>
        <v>8</v>
      </c>
      <c r="B13" s="53" t="str">
        <f aca="false">'Lista Start. A'!B12</f>
        <v>Piotr  Bujak</v>
      </c>
      <c r="C13" s="54" t="str">
        <f aca="false">'Lista Start. A'!D12</f>
        <v>Treska </v>
      </c>
      <c r="D13" s="66" t="n">
        <v>7</v>
      </c>
      <c r="E13" s="56" t="n">
        <v>6</v>
      </c>
      <c r="F13" s="56" t="n">
        <v>6</v>
      </c>
      <c r="G13" s="56" t="n">
        <v>7</v>
      </c>
      <c r="H13" s="56" t="n">
        <v>6</v>
      </c>
      <c r="I13" s="56" t="n">
        <v>5</v>
      </c>
      <c r="J13" s="56" t="n">
        <v>6</v>
      </c>
      <c r="K13" s="56" t="n">
        <v>6</v>
      </c>
      <c r="L13" s="56" t="n">
        <v>5</v>
      </c>
      <c r="M13" s="56" t="n">
        <v>5</v>
      </c>
      <c r="N13" s="56" t="n">
        <v>6</v>
      </c>
      <c r="O13" s="56" t="n">
        <v>6</v>
      </c>
      <c r="P13" s="57" t="n">
        <v>6</v>
      </c>
      <c r="Q13" s="57" t="n">
        <v>7</v>
      </c>
      <c r="R13" s="57" t="n">
        <v>6</v>
      </c>
      <c r="S13" s="57" t="n">
        <v>6</v>
      </c>
      <c r="T13" s="57" t="n">
        <v>7</v>
      </c>
      <c r="U13" s="57" t="n">
        <v>6</v>
      </c>
      <c r="V13" s="57" t="n">
        <v>7</v>
      </c>
      <c r="W13" s="58" t="n">
        <f aca="false">SUM(D13:V13)</f>
        <v>116</v>
      </c>
      <c r="X13" s="59" t="n">
        <v>6</v>
      </c>
      <c r="Y13" s="16" t="n">
        <v>7</v>
      </c>
      <c r="Z13" s="16" t="n">
        <v>7</v>
      </c>
      <c r="AA13" s="60" t="n">
        <v>6</v>
      </c>
      <c r="AB13" s="54"/>
      <c r="AC13" s="43" t="n">
        <f aca="false">SUM(W13,X13:AB13)</f>
        <v>142</v>
      </c>
      <c r="AD13" s="67" t="n">
        <f aca="false">SUM((AC13)/230)*100</f>
        <v>61.7391304347826</v>
      </c>
      <c r="AE13" s="67" t="n">
        <f aca="false">SUM((100-AD13)*1.5)</f>
        <v>57.3913043478261</v>
      </c>
    </row>
    <row r="14" customFormat="false" ht="12.75" hidden="false" customHeight="false" outlineLevel="0" collapsed="false">
      <c r="A14" s="65" t="n">
        <f aca="false">'Lista Start. A'!A13</f>
        <v>9</v>
      </c>
      <c r="B14" s="53" t="str">
        <f aca="false">'Lista Start. A'!B13</f>
        <v>Paweł Sniegucki </v>
      </c>
      <c r="C14" s="54" t="str">
        <f aca="false">'Lista Start. A'!D13</f>
        <v>Mitschubishi J</v>
      </c>
      <c r="D14" s="66" t="n">
        <v>6</v>
      </c>
      <c r="E14" s="56" t="n">
        <v>7</v>
      </c>
      <c r="F14" s="56" t="n">
        <v>7</v>
      </c>
      <c r="G14" s="56" t="n">
        <v>7</v>
      </c>
      <c r="H14" s="56" t="n">
        <v>6</v>
      </c>
      <c r="I14" s="56" t="n">
        <v>6</v>
      </c>
      <c r="J14" s="56" t="n">
        <v>7</v>
      </c>
      <c r="K14" s="56" t="n">
        <v>6</v>
      </c>
      <c r="L14" s="56" t="n">
        <v>4</v>
      </c>
      <c r="M14" s="56" t="n">
        <v>5</v>
      </c>
      <c r="N14" s="56" t="n">
        <v>6</v>
      </c>
      <c r="O14" s="56" t="n">
        <v>6</v>
      </c>
      <c r="P14" s="57" t="n">
        <v>5</v>
      </c>
      <c r="Q14" s="57" t="n">
        <v>6</v>
      </c>
      <c r="R14" s="57" t="n">
        <v>6</v>
      </c>
      <c r="S14" s="57" t="n">
        <v>6</v>
      </c>
      <c r="T14" s="57" t="n">
        <v>7</v>
      </c>
      <c r="U14" s="57" t="n">
        <v>7</v>
      </c>
      <c r="V14" s="57" t="n">
        <v>7</v>
      </c>
      <c r="W14" s="58" t="n">
        <f aca="false">SUM(D14:V14)</f>
        <v>117</v>
      </c>
      <c r="X14" s="59" t="n">
        <v>6</v>
      </c>
      <c r="Y14" s="16" t="n">
        <v>7</v>
      </c>
      <c r="Z14" s="16" t="n">
        <v>6</v>
      </c>
      <c r="AA14" s="60" t="n">
        <v>7</v>
      </c>
      <c r="AB14" s="54"/>
      <c r="AC14" s="43" t="n">
        <f aca="false">SUM(W14,X14:AB14)</f>
        <v>143</v>
      </c>
      <c r="AD14" s="67" t="n">
        <f aca="false">SUM((AC14)/230)*100</f>
        <v>62.1739130434783</v>
      </c>
      <c r="AE14" s="67" t="n">
        <f aca="false">SUM((100-AD14)*1.5)</f>
        <v>56.7391304347826</v>
      </c>
    </row>
    <row r="15" customFormat="false" ht="12.75" hidden="false" customHeight="false" outlineLevel="0" collapsed="false">
      <c r="A15" s="65" t="n">
        <f aca="false">'Lista Start. A'!A14</f>
        <v>10</v>
      </c>
      <c r="B15" s="53" t="str">
        <f aca="false">'Lista Start. A'!B14</f>
        <v>Klaudia Smaza </v>
      </c>
      <c r="C15" s="54" t="str">
        <f aca="false">'Lista Start. A'!D14</f>
        <v>New Port</v>
      </c>
      <c r="D15" s="66" t="n">
        <v>5</v>
      </c>
      <c r="E15" s="56" t="n">
        <v>6</v>
      </c>
      <c r="F15" s="56" t="n">
        <v>6</v>
      </c>
      <c r="G15" s="56" t="n">
        <v>5</v>
      </c>
      <c r="H15" s="56" t="n">
        <v>5</v>
      </c>
      <c r="I15" s="56" t="n">
        <v>4</v>
      </c>
      <c r="J15" s="56" t="n">
        <v>5</v>
      </c>
      <c r="K15" s="56" t="n">
        <v>3</v>
      </c>
      <c r="L15" s="56" t="n">
        <v>4</v>
      </c>
      <c r="M15" s="56" t="n">
        <v>5</v>
      </c>
      <c r="N15" s="56" t="n">
        <v>6</v>
      </c>
      <c r="O15" s="56" t="n">
        <v>5</v>
      </c>
      <c r="P15" s="57" t="n">
        <v>6</v>
      </c>
      <c r="Q15" s="57" t="n">
        <v>5</v>
      </c>
      <c r="R15" s="57" t="n">
        <v>6</v>
      </c>
      <c r="S15" s="57" t="n">
        <v>5</v>
      </c>
      <c r="T15" s="57" t="n">
        <v>5</v>
      </c>
      <c r="U15" s="57" t="n">
        <v>6</v>
      </c>
      <c r="V15" s="57" t="n">
        <v>2</v>
      </c>
      <c r="W15" s="58" t="n">
        <f aca="false">SUM(D15:V15)</f>
        <v>94</v>
      </c>
      <c r="X15" s="59" t="n">
        <v>6</v>
      </c>
      <c r="Y15" s="16" t="n">
        <v>6</v>
      </c>
      <c r="Z15" s="16" t="n">
        <v>4</v>
      </c>
      <c r="AA15" s="60" t="n">
        <v>5</v>
      </c>
      <c r="AB15" s="54"/>
      <c r="AC15" s="43" t="n">
        <f aca="false">SUM(W15,X15:AB15)</f>
        <v>115</v>
      </c>
      <c r="AD15" s="67" t="n">
        <f aca="false">SUM((AC15)/230)*100</f>
        <v>50</v>
      </c>
      <c r="AE15" s="67" t="n">
        <f aca="false">SUM((100-AD15)*1.5)</f>
        <v>75</v>
      </c>
    </row>
    <row r="16" customFormat="false" ht="12.75" hidden="false" customHeight="false" outlineLevel="0" collapsed="false">
      <c r="A16" s="65" t="n">
        <f aca="false">'Lista Start. A'!A15</f>
        <v>11</v>
      </c>
      <c r="B16" s="53" t="str">
        <f aca="false">'Lista Start. A'!B15</f>
        <v>Paulina Barna </v>
      </c>
      <c r="C16" s="54" t="str">
        <f aca="false">'Lista Start. A'!D15</f>
        <v>Haga</v>
      </c>
      <c r="D16" s="66" t="n">
        <v>7</v>
      </c>
      <c r="E16" s="56" t="n">
        <v>6</v>
      </c>
      <c r="F16" s="56" t="n">
        <v>6</v>
      </c>
      <c r="G16" s="56" t="n">
        <v>6</v>
      </c>
      <c r="H16" s="56" t="n">
        <v>6</v>
      </c>
      <c r="I16" s="56" t="n">
        <v>5</v>
      </c>
      <c r="J16" s="56" t="n">
        <v>6</v>
      </c>
      <c r="K16" s="56" t="n">
        <v>3</v>
      </c>
      <c r="L16" s="56" t="n">
        <v>5</v>
      </c>
      <c r="M16" s="56" t="n">
        <v>5</v>
      </c>
      <c r="N16" s="56" t="n">
        <v>6</v>
      </c>
      <c r="O16" s="56" t="n">
        <v>6</v>
      </c>
      <c r="P16" s="57" t="n">
        <v>6</v>
      </c>
      <c r="Q16" s="57" t="n">
        <v>7</v>
      </c>
      <c r="R16" s="57" t="n">
        <v>6</v>
      </c>
      <c r="S16" s="57" t="n">
        <v>6</v>
      </c>
      <c r="T16" s="57" t="n">
        <v>6</v>
      </c>
      <c r="U16" s="57" t="n">
        <v>6</v>
      </c>
      <c r="V16" s="57" t="n">
        <v>5</v>
      </c>
      <c r="W16" s="58" t="n">
        <f aca="false">SUM(D16:V16)</f>
        <v>109</v>
      </c>
      <c r="X16" s="59" t="n">
        <v>6</v>
      </c>
      <c r="Y16" s="16" t="n">
        <v>7</v>
      </c>
      <c r="Z16" s="16" t="n">
        <v>6</v>
      </c>
      <c r="AA16" s="60" t="n">
        <v>5</v>
      </c>
      <c r="AB16" s="54"/>
      <c r="AC16" s="43" t="n">
        <f aca="false">SUM(W16,X16:AB16)</f>
        <v>133</v>
      </c>
      <c r="AD16" s="67" t="n">
        <f aca="false">SUM((AC16)/230)*100</f>
        <v>57.8260869565217</v>
      </c>
      <c r="AE16" s="67" t="n">
        <f aca="false">SUM((100-AD16)*1.5)</f>
        <v>63.2608695652174</v>
      </c>
    </row>
    <row r="17" customFormat="false" ht="12.75" hidden="false" customHeight="false" outlineLevel="0" collapsed="false">
      <c r="A17" s="65" t="n">
        <f aca="false">'Lista Start. A'!A16</f>
        <v>12</v>
      </c>
      <c r="B17" s="53" t="str">
        <f aca="false">'Lista Start. A'!B16</f>
        <v>Katarzyna Piasecka </v>
      </c>
      <c r="C17" s="54" t="str">
        <f aca="false">'Lista Start. A'!D16</f>
        <v>Annilaun Sweet Jesse</v>
      </c>
      <c r="D17" s="66" t="n">
        <v>6</v>
      </c>
      <c r="E17" s="56" t="n">
        <v>6</v>
      </c>
      <c r="F17" s="56" t="n">
        <v>6</v>
      </c>
      <c r="G17" s="56" t="n">
        <v>6</v>
      </c>
      <c r="H17" s="56" t="n">
        <v>5</v>
      </c>
      <c r="I17" s="56" t="n">
        <v>5</v>
      </c>
      <c r="J17" s="56" t="n">
        <v>6</v>
      </c>
      <c r="K17" s="56" t="n">
        <v>5</v>
      </c>
      <c r="L17" s="56" t="n">
        <v>3</v>
      </c>
      <c r="M17" s="56" t="n">
        <v>5</v>
      </c>
      <c r="N17" s="56" t="n">
        <v>5</v>
      </c>
      <c r="O17" s="56" t="n">
        <v>4</v>
      </c>
      <c r="P17" s="57" t="n">
        <v>6</v>
      </c>
      <c r="Q17" s="57" t="n">
        <v>6</v>
      </c>
      <c r="R17" s="57" t="n">
        <v>5</v>
      </c>
      <c r="S17" s="57" t="n">
        <v>6</v>
      </c>
      <c r="T17" s="57" t="n">
        <v>6</v>
      </c>
      <c r="U17" s="57" t="n">
        <v>6</v>
      </c>
      <c r="V17" s="57" t="n">
        <v>5</v>
      </c>
      <c r="W17" s="58" t="n">
        <f aca="false">SUM(D17:V17)</f>
        <v>102</v>
      </c>
      <c r="X17" s="59" t="n">
        <v>6</v>
      </c>
      <c r="Y17" s="16" t="n">
        <v>6</v>
      </c>
      <c r="Z17" s="16" t="n">
        <v>5</v>
      </c>
      <c r="AA17" s="60" t="n">
        <v>6</v>
      </c>
      <c r="AB17" s="54"/>
      <c r="AC17" s="43" t="n">
        <f aca="false">SUM(W17,X17:AB17)</f>
        <v>125</v>
      </c>
      <c r="AD17" s="67" t="n">
        <f aca="false">SUM((AC17)/230)*100</f>
        <v>54.3478260869565</v>
      </c>
      <c r="AE17" s="67" t="n">
        <f aca="false">SUM((100-AD17)*1.5)</f>
        <v>68.4782608695652</v>
      </c>
    </row>
    <row r="18" customFormat="false" ht="12.75" hidden="false" customHeight="false" outlineLevel="0" collapsed="false">
      <c r="A18" s="65" t="n">
        <f aca="false">'Lista Start. A'!A17</f>
        <v>13</v>
      </c>
      <c r="B18" s="53" t="str">
        <f aca="false">'Lista Start. A'!B17</f>
        <v>Magdalena Laskowska </v>
      </c>
      <c r="C18" s="54" t="str">
        <f aca="false">'Lista Start. A'!D17</f>
        <v>Pavivs</v>
      </c>
      <c r="D18" s="66" t="n">
        <v>7</v>
      </c>
      <c r="E18" s="56" t="n">
        <v>6</v>
      </c>
      <c r="F18" s="56" t="n">
        <v>5</v>
      </c>
      <c r="G18" s="56" t="n">
        <v>5</v>
      </c>
      <c r="H18" s="56" t="n">
        <v>5</v>
      </c>
      <c r="I18" s="56" t="n">
        <v>5</v>
      </c>
      <c r="J18" s="56" t="n">
        <v>6</v>
      </c>
      <c r="K18" s="56" t="n">
        <v>6</v>
      </c>
      <c r="L18" s="56" t="n">
        <v>5</v>
      </c>
      <c r="M18" s="56" t="n">
        <v>3</v>
      </c>
      <c r="N18" s="56" t="n">
        <v>6</v>
      </c>
      <c r="O18" s="56" t="n">
        <v>6</v>
      </c>
      <c r="P18" s="57" t="n">
        <v>6</v>
      </c>
      <c r="Q18" s="57" t="n">
        <v>5</v>
      </c>
      <c r="R18" s="57" t="n">
        <v>6</v>
      </c>
      <c r="S18" s="57" t="n">
        <v>5</v>
      </c>
      <c r="T18" s="57" t="n">
        <v>5</v>
      </c>
      <c r="U18" s="57" t="n">
        <v>6</v>
      </c>
      <c r="V18" s="57" t="n">
        <v>6</v>
      </c>
      <c r="W18" s="58" t="n">
        <f aca="false">SUM(D18:V18)</f>
        <v>104</v>
      </c>
      <c r="X18" s="59" t="n">
        <v>6</v>
      </c>
      <c r="Y18" s="16" t="n">
        <v>6</v>
      </c>
      <c r="Z18" s="16" t="n">
        <v>5</v>
      </c>
      <c r="AA18" s="60" t="n">
        <v>6</v>
      </c>
      <c r="AB18" s="54"/>
      <c r="AC18" s="43" t="n">
        <f aca="false">SUM(W18,X18:AB18)</f>
        <v>127</v>
      </c>
      <c r="AD18" s="67" t="n">
        <f aca="false">SUM((AC18)/230)*100</f>
        <v>55.2173913043478</v>
      </c>
      <c r="AE18" s="67" t="n">
        <f aca="false">SUM((100-AD18)*1.5)</f>
        <v>67.1739130434783</v>
      </c>
    </row>
    <row r="19" customFormat="false" ht="12.75" hidden="false" customHeight="false" outlineLevel="0" collapsed="false">
      <c r="A19" s="65" t="n">
        <f aca="false">'Lista Start. A'!A18</f>
        <v>14</v>
      </c>
      <c r="B19" s="53" t="str">
        <f aca="false">'Lista Start. A'!B18</f>
        <v>Agata Gil</v>
      </c>
      <c r="C19" s="54" t="str">
        <f aca="false">'Lista Start. A'!D18</f>
        <v>Bonita</v>
      </c>
      <c r="D19" s="66" t="n">
        <v>7</v>
      </c>
      <c r="E19" s="56" t="n">
        <v>7</v>
      </c>
      <c r="F19" s="56" t="n">
        <v>6</v>
      </c>
      <c r="G19" s="56" t="n">
        <v>7</v>
      </c>
      <c r="H19" s="56" t="n">
        <v>7</v>
      </c>
      <c r="I19" s="56" t="n">
        <v>6</v>
      </c>
      <c r="J19" s="56" t="n">
        <v>6</v>
      </c>
      <c r="K19" s="56" t="n">
        <v>6</v>
      </c>
      <c r="L19" s="56" t="n">
        <v>6</v>
      </c>
      <c r="M19" s="56" t="n">
        <v>6</v>
      </c>
      <c r="N19" s="56" t="n">
        <v>7</v>
      </c>
      <c r="O19" s="56" t="n">
        <v>7</v>
      </c>
      <c r="P19" s="57" t="n">
        <v>6</v>
      </c>
      <c r="Q19" s="57" t="n">
        <v>6</v>
      </c>
      <c r="R19" s="57" t="n">
        <v>5</v>
      </c>
      <c r="S19" s="57" t="n">
        <v>5</v>
      </c>
      <c r="T19" s="57" t="n">
        <v>6</v>
      </c>
      <c r="U19" s="57" t="n">
        <v>7</v>
      </c>
      <c r="V19" s="57" t="n">
        <v>6</v>
      </c>
      <c r="W19" s="58" t="n">
        <f aca="false">SUM(D19:V19)</f>
        <v>119</v>
      </c>
      <c r="X19" s="59" t="n">
        <v>6</v>
      </c>
      <c r="Y19" s="16" t="n">
        <v>7</v>
      </c>
      <c r="Z19" s="16" t="n">
        <v>6</v>
      </c>
      <c r="AA19" s="60" t="n">
        <v>7</v>
      </c>
      <c r="AB19" s="54"/>
      <c r="AC19" s="43" t="n">
        <f aca="false">SUM(W19,X19:AB19)</f>
        <v>145</v>
      </c>
      <c r="AD19" s="67" t="n">
        <f aca="false">SUM((AC19)/230)*100</f>
        <v>63.0434782608696</v>
      </c>
      <c r="AE19" s="67" t="n">
        <f aca="false">SUM((100-AD19)*1.5)</f>
        <v>55.4347826086956</v>
      </c>
    </row>
    <row r="20" customFormat="false" ht="12.75" hidden="false" customHeight="false" outlineLevel="0" collapsed="false">
      <c r="A20" s="65" t="n">
        <f aca="false">'Lista Start. A'!A19</f>
        <v>15</v>
      </c>
      <c r="B20" s="53" t="str">
        <f aca="false">'Lista Start. A'!B19</f>
        <v>Marek Modelewski </v>
      </c>
      <c r="C20" s="54" t="str">
        <f aca="false">'Lista Start. A'!D19</f>
        <v>Sybir </v>
      </c>
      <c r="D20" s="66" t="n">
        <v>6</v>
      </c>
      <c r="E20" s="56" t="n">
        <v>7</v>
      </c>
      <c r="F20" s="56" t="n">
        <v>5</v>
      </c>
      <c r="G20" s="56" t="n">
        <v>7</v>
      </c>
      <c r="H20" s="56" t="n">
        <v>7</v>
      </c>
      <c r="I20" s="56" t="n">
        <v>6</v>
      </c>
      <c r="J20" s="56" t="n">
        <v>6</v>
      </c>
      <c r="K20" s="56" t="n">
        <v>7</v>
      </c>
      <c r="L20" s="56" t="n">
        <v>4</v>
      </c>
      <c r="M20" s="56" t="n">
        <v>6</v>
      </c>
      <c r="N20" s="56" t="n">
        <v>7</v>
      </c>
      <c r="O20" s="56" t="n">
        <v>6</v>
      </c>
      <c r="P20" s="57" t="n">
        <v>7</v>
      </c>
      <c r="Q20" s="57" t="n">
        <v>8</v>
      </c>
      <c r="R20" s="57" t="n">
        <v>7</v>
      </c>
      <c r="S20" s="57" t="n">
        <v>7</v>
      </c>
      <c r="T20" s="57" t="n">
        <v>7</v>
      </c>
      <c r="U20" s="57" t="n">
        <v>7</v>
      </c>
      <c r="V20" s="57" t="n">
        <v>6</v>
      </c>
      <c r="W20" s="58" t="n">
        <f aca="false">SUM(D20:V20)</f>
        <v>123</v>
      </c>
      <c r="X20" s="59" t="n">
        <v>7</v>
      </c>
      <c r="Y20" s="16" t="n">
        <v>7</v>
      </c>
      <c r="Z20" s="16" t="n">
        <v>5</v>
      </c>
      <c r="AA20" s="60" t="n">
        <v>7</v>
      </c>
      <c r="AB20" s="54"/>
      <c r="AC20" s="43" t="n">
        <f aca="false">SUM(W20,X20:AB20)</f>
        <v>149</v>
      </c>
      <c r="AD20" s="67" t="n">
        <f aca="false">SUM((AC20)/230)*100</f>
        <v>64.7826086956522</v>
      </c>
      <c r="AE20" s="67" t="n">
        <f aca="false">SUM((100-AD20)*1.5)</f>
        <v>52.8260869565217</v>
      </c>
    </row>
    <row r="21" customFormat="false" ht="12.75" hidden="false" customHeight="false" outlineLevel="0" collapsed="false">
      <c r="A21" s="65" t="n">
        <f aca="false">'Lista Start. A'!A20</f>
        <v>16</v>
      </c>
      <c r="B21" s="53" t="str">
        <f aca="false">'Lista Start. A'!B20</f>
        <v>Judyta Bronowicka </v>
      </c>
      <c r="C21" s="54" t="str">
        <f aca="false">'Lista Start. A'!D20</f>
        <v>Cyrano </v>
      </c>
      <c r="D21" s="66" t="n">
        <v>6</v>
      </c>
      <c r="E21" s="56" t="n">
        <v>7</v>
      </c>
      <c r="F21" s="56" t="n">
        <v>7</v>
      </c>
      <c r="G21" s="56" t="n">
        <v>7</v>
      </c>
      <c r="H21" s="56" t="n">
        <v>6</v>
      </c>
      <c r="I21" s="56" t="n">
        <v>5</v>
      </c>
      <c r="J21" s="56" t="n">
        <v>6</v>
      </c>
      <c r="K21" s="56" t="n">
        <v>6</v>
      </c>
      <c r="L21" s="56" t="n">
        <v>6</v>
      </c>
      <c r="M21" s="56" t="n">
        <v>5</v>
      </c>
      <c r="N21" s="56" t="n">
        <v>6</v>
      </c>
      <c r="O21" s="56" t="n">
        <v>6</v>
      </c>
      <c r="P21" s="57" t="n">
        <v>6</v>
      </c>
      <c r="Q21" s="57" t="n">
        <v>6</v>
      </c>
      <c r="R21" s="57" t="n">
        <v>5</v>
      </c>
      <c r="S21" s="57" t="n">
        <v>6</v>
      </c>
      <c r="T21" s="57" t="n">
        <v>7</v>
      </c>
      <c r="U21" s="57" t="n">
        <v>6</v>
      </c>
      <c r="V21" s="57" t="n">
        <v>5</v>
      </c>
      <c r="W21" s="58" t="n">
        <f aca="false">SUM(D21:V21)</f>
        <v>114</v>
      </c>
      <c r="X21" s="59" t="n">
        <v>6</v>
      </c>
      <c r="Y21" s="16" t="n">
        <v>6</v>
      </c>
      <c r="Z21" s="16" t="n">
        <v>6</v>
      </c>
      <c r="AA21" s="60" t="n">
        <v>6</v>
      </c>
      <c r="AB21" s="54"/>
      <c r="AC21" s="43" t="n">
        <f aca="false">SUM(W21,X21:AB21)</f>
        <v>138</v>
      </c>
      <c r="AD21" s="67" t="n">
        <f aca="false">SUM((AC21)/230)*100</f>
        <v>60</v>
      </c>
      <c r="AE21" s="67" t="n">
        <f aca="false">SUM((100-AD21)*1.5)</f>
        <v>60</v>
      </c>
    </row>
    <row r="22" customFormat="false" ht="12.75" hidden="false" customHeight="false" outlineLevel="0" collapsed="false">
      <c r="A22" s="65" t="n">
        <f aca="false">'Lista Start. A'!A21</f>
        <v>17</v>
      </c>
      <c r="B22" s="53" t="str">
        <f aca="false">'Lista Start. A'!B21</f>
        <v>Julia Kornaszewska </v>
      </c>
      <c r="C22" s="54" t="str">
        <f aca="false">'Lista Start. A'!D21</f>
        <v>Dzierzba</v>
      </c>
      <c r="D22" s="66" t="n">
        <v>7</v>
      </c>
      <c r="E22" s="56" t="n">
        <v>7</v>
      </c>
      <c r="F22" s="56" t="n">
        <v>6</v>
      </c>
      <c r="G22" s="56" t="n">
        <v>7</v>
      </c>
      <c r="H22" s="56" t="n">
        <v>6</v>
      </c>
      <c r="I22" s="56" t="n">
        <v>6</v>
      </c>
      <c r="J22" s="56" t="n">
        <v>6</v>
      </c>
      <c r="K22" s="56" t="n">
        <v>5</v>
      </c>
      <c r="L22" s="56" t="n">
        <v>1</v>
      </c>
      <c r="M22" s="56" t="n">
        <v>7</v>
      </c>
      <c r="N22" s="56" t="n">
        <v>7</v>
      </c>
      <c r="O22" s="56" t="n">
        <v>5</v>
      </c>
      <c r="P22" s="57" t="n">
        <v>7</v>
      </c>
      <c r="Q22" s="57" t="n">
        <v>6</v>
      </c>
      <c r="R22" s="57" t="n">
        <v>6</v>
      </c>
      <c r="S22" s="57" t="n">
        <v>7</v>
      </c>
      <c r="T22" s="57" t="n">
        <v>6</v>
      </c>
      <c r="U22" s="57" t="n">
        <v>6</v>
      </c>
      <c r="V22" s="57" t="n">
        <v>6</v>
      </c>
      <c r="W22" s="58" t="n">
        <f aca="false">SUM(D22:V22)</f>
        <v>114</v>
      </c>
      <c r="X22" s="59" t="n">
        <v>7</v>
      </c>
      <c r="Y22" s="16" t="n">
        <v>7</v>
      </c>
      <c r="Z22" s="16" t="n">
        <v>6</v>
      </c>
      <c r="AA22" s="60" t="n">
        <v>7</v>
      </c>
      <c r="AB22" s="54"/>
      <c r="AC22" s="43" t="n">
        <f aca="false">SUM(W22,X22:AB22)</f>
        <v>141</v>
      </c>
      <c r="AD22" s="67" t="n">
        <f aca="false">SUM((AC22)/230)*100</f>
        <v>61.304347826087</v>
      </c>
      <c r="AE22" s="67" t="n">
        <f aca="false">SUM((100-AD22)*1.5)</f>
        <v>58.0434782608696</v>
      </c>
    </row>
    <row r="23" customFormat="false" ht="12.75" hidden="false" customHeight="false" outlineLevel="0" collapsed="false">
      <c r="A23" s="65" t="n">
        <f aca="false">'Lista Start. A'!A22</f>
        <v>18</v>
      </c>
      <c r="B23" s="53" t="str">
        <f aca="false">'Lista Start. A'!B22</f>
        <v>Marcin Komosa </v>
      </c>
      <c r="C23" s="54" t="str">
        <f aca="false">'Lista Start. A'!D22</f>
        <v>Libero </v>
      </c>
      <c r="D23" s="66" t="n">
        <v>6</v>
      </c>
      <c r="E23" s="56" t="n">
        <v>6</v>
      </c>
      <c r="F23" s="56" t="n">
        <v>6</v>
      </c>
      <c r="G23" s="56" t="n">
        <v>6</v>
      </c>
      <c r="H23" s="56" t="n">
        <v>6</v>
      </c>
      <c r="I23" s="56" t="n">
        <v>7</v>
      </c>
      <c r="J23" s="56" t="n">
        <v>5</v>
      </c>
      <c r="K23" s="56" t="n">
        <v>5</v>
      </c>
      <c r="L23" s="56" t="n">
        <v>4</v>
      </c>
      <c r="M23" s="56" t="n">
        <v>6</v>
      </c>
      <c r="N23" s="56" t="n">
        <v>6</v>
      </c>
      <c r="O23" s="56" t="n">
        <v>5</v>
      </c>
      <c r="P23" s="57" t="n">
        <v>6</v>
      </c>
      <c r="Q23" s="57" t="n">
        <v>6</v>
      </c>
      <c r="R23" s="57" t="n">
        <v>5</v>
      </c>
      <c r="S23" s="57" t="n">
        <v>6</v>
      </c>
      <c r="T23" s="57" t="n">
        <v>6</v>
      </c>
      <c r="U23" s="57" t="n">
        <v>6</v>
      </c>
      <c r="V23" s="57" t="n">
        <v>6</v>
      </c>
      <c r="W23" s="58" t="n">
        <f aca="false">SUM(D23:V23)</f>
        <v>109</v>
      </c>
      <c r="X23" s="59" t="n">
        <v>6</v>
      </c>
      <c r="Y23" s="16" t="n">
        <v>6</v>
      </c>
      <c r="Z23" s="16" t="n">
        <v>5</v>
      </c>
      <c r="AA23" s="60" t="n">
        <v>6</v>
      </c>
      <c r="AB23" s="54"/>
      <c r="AC23" s="43" t="n">
        <f aca="false">SUM(W23,X23:AB23)</f>
        <v>132</v>
      </c>
      <c r="AD23" s="67" t="n">
        <f aca="false">SUM((AC23)/230)*100</f>
        <v>57.3913043478261</v>
      </c>
      <c r="AE23" s="67" t="n">
        <f aca="false">SUM((100-AD23)*1.5)</f>
        <v>63.9130434782609</v>
      </c>
    </row>
    <row r="24" customFormat="false" ht="12.75" hidden="false" customHeight="false" outlineLevel="0" collapsed="false">
      <c r="A24" s="65" t="n">
        <f aca="false">'Lista Start. A'!A23</f>
        <v>19</v>
      </c>
      <c r="B24" s="53" t="str">
        <f aca="false">'Lista Start. A'!B23</f>
        <v>Klara Tychowska </v>
      </c>
      <c r="C24" s="54" t="str">
        <f aca="false">'Lista Start. A'!D23</f>
        <v>Koryntia</v>
      </c>
      <c r="D24" s="66" t="n">
        <v>6</v>
      </c>
      <c r="E24" s="56" t="n">
        <v>7</v>
      </c>
      <c r="F24" s="56" t="n">
        <v>6</v>
      </c>
      <c r="G24" s="56" t="n">
        <v>7</v>
      </c>
      <c r="H24" s="56" t="n">
        <v>6</v>
      </c>
      <c r="I24" s="56" t="n">
        <v>6</v>
      </c>
      <c r="J24" s="56" t="n">
        <v>6</v>
      </c>
      <c r="K24" s="56" t="n">
        <v>5</v>
      </c>
      <c r="L24" s="56" t="n">
        <v>5</v>
      </c>
      <c r="M24" s="56" t="n">
        <v>7</v>
      </c>
      <c r="N24" s="56" t="n">
        <v>7</v>
      </c>
      <c r="O24" s="56" t="n">
        <v>6</v>
      </c>
      <c r="P24" s="57" t="n">
        <v>6</v>
      </c>
      <c r="Q24" s="57" t="n">
        <v>7</v>
      </c>
      <c r="R24" s="57" t="n">
        <v>5</v>
      </c>
      <c r="S24" s="57" t="n">
        <v>6</v>
      </c>
      <c r="T24" s="57" t="n">
        <v>7</v>
      </c>
      <c r="U24" s="57" t="n">
        <v>7</v>
      </c>
      <c r="V24" s="57" t="n">
        <v>5</v>
      </c>
      <c r="W24" s="58" t="n">
        <f aca="false">SUM(D24:V24)</f>
        <v>117</v>
      </c>
      <c r="X24" s="59" t="n">
        <v>7</v>
      </c>
      <c r="Y24" s="16" t="n">
        <v>6</v>
      </c>
      <c r="Z24" s="16" t="n">
        <v>6</v>
      </c>
      <c r="AA24" s="60" t="n">
        <v>6</v>
      </c>
      <c r="AB24" s="54"/>
      <c r="AC24" s="43" t="n">
        <f aca="false">SUM(W24,X24:AB24)</f>
        <v>142</v>
      </c>
      <c r="AD24" s="67" t="n">
        <f aca="false">SUM((AC24)/230)*100</f>
        <v>61.7391304347826</v>
      </c>
      <c r="AE24" s="67" t="n">
        <f aca="false">SUM((100-AD24)*1.5)</f>
        <v>57.3913043478261</v>
      </c>
    </row>
    <row r="25" customFormat="false" ht="12.75" hidden="false" customHeight="false" outlineLevel="0" collapsed="false">
      <c r="A25" s="65" t="n">
        <f aca="false">'Lista Start. A'!A24</f>
        <v>20</v>
      </c>
      <c r="B25" s="53" t="str">
        <f aca="false">'Lista Start. A'!B24</f>
        <v>Artur Społowicz </v>
      </c>
      <c r="C25" s="54" t="str">
        <f aca="false">'Lista Start. A'!D24</f>
        <v>Haszysz </v>
      </c>
      <c r="D25" s="66" t="n">
        <v>6</v>
      </c>
      <c r="E25" s="56" t="n">
        <v>6</v>
      </c>
      <c r="F25" s="56" t="n">
        <v>6</v>
      </c>
      <c r="G25" s="56" t="n">
        <v>7</v>
      </c>
      <c r="H25" s="56" t="n">
        <v>6</v>
      </c>
      <c r="I25" s="56" t="n">
        <v>6</v>
      </c>
      <c r="J25" s="56" t="n">
        <v>6</v>
      </c>
      <c r="K25" s="56" t="n">
        <v>5</v>
      </c>
      <c r="L25" s="56" t="n">
        <v>5</v>
      </c>
      <c r="M25" s="56" t="n">
        <v>6</v>
      </c>
      <c r="N25" s="56" t="n">
        <v>6</v>
      </c>
      <c r="O25" s="56" t="n">
        <v>7</v>
      </c>
      <c r="P25" s="57" t="n">
        <v>6</v>
      </c>
      <c r="Q25" s="57" t="n">
        <v>7</v>
      </c>
      <c r="R25" s="57" t="n">
        <v>6</v>
      </c>
      <c r="S25" s="57" t="n">
        <v>6</v>
      </c>
      <c r="T25" s="57" t="n">
        <v>7</v>
      </c>
      <c r="U25" s="57" t="n">
        <v>7</v>
      </c>
      <c r="V25" s="57" t="n">
        <v>5</v>
      </c>
      <c r="W25" s="58" t="n">
        <f aca="false">SUM(D25:V25)</f>
        <v>116</v>
      </c>
      <c r="X25" s="59" t="n">
        <v>7</v>
      </c>
      <c r="Y25" s="16" t="n">
        <v>6</v>
      </c>
      <c r="Z25" s="16" t="n">
        <v>6</v>
      </c>
      <c r="AA25" s="60" t="n">
        <v>7</v>
      </c>
      <c r="AB25" s="54"/>
      <c r="AC25" s="43" t="n">
        <f aca="false">SUM(W25,X25:AB25)</f>
        <v>142</v>
      </c>
      <c r="AD25" s="67" t="n">
        <f aca="false">SUM((AC25)/230)*100</f>
        <v>61.7391304347826</v>
      </c>
      <c r="AE25" s="67" t="n">
        <f aca="false">SUM((100-AD25)*1.5)</f>
        <v>57.3913043478261</v>
      </c>
    </row>
    <row r="26" customFormat="false" ht="12.75" hidden="false" customHeight="false" outlineLevel="0" collapsed="false">
      <c r="A26" s="65" t="n">
        <f aca="false">'Lista Start. A'!A25</f>
        <v>21</v>
      </c>
      <c r="B26" s="68" t="s">
        <v>53</v>
      </c>
      <c r="C26" s="58" t="s">
        <v>54</v>
      </c>
      <c r="D26" s="66" t="n">
        <v>5</v>
      </c>
      <c r="E26" s="56" t="n">
        <v>5</v>
      </c>
      <c r="F26" s="56" t="n">
        <v>5</v>
      </c>
      <c r="G26" s="56" t="n">
        <v>5</v>
      </c>
      <c r="H26" s="56" t="n">
        <v>6</v>
      </c>
      <c r="I26" s="56" t="n">
        <v>6</v>
      </c>
      <c r="J26" s="56" t="n">
        <v>1</v>
      </c>
      <c r="K26" s="56" t="n">
        <v>4</v>
      </c>
      <c r="L26" s="56" t="n">
        <v>7</v>
      </c>
      <c r="M26" s="56" t="n">
        <v>7</v>
      </c>
      <c r="N26" s="56" t="n">
        <v>7</v>
      </c>
      <c r="O26" s="56" t="n">
        <v>5</v>
      </c>
      <c r="P26" s="57" t="n">
        <v>4</v>
      </c>
      <c r="Q26" s="57" t="n">
        <v>6</v>
      </c>
      <c r="R26" s="57" t="n">
        <v>5</v>
      </c>
      <c r="S26" s="57" t="n">
        <v>3</v>
      </c>
      <c r="T26" s="57" t="n">
        <v>6</v>
      </c>
      <c r="U26" s="57" t="n">
        <v>5</v>
      </c>
      <c r="V26" s="57" t="n">
        <v>5</v>
      </c>
      <c r="W26" s="58" t="n">
        <f aca="false">SUM(D26:V26)</f>
        <v>97</v>
      </c>
      <c r="X26" s="59" t="n">
        <v>6</v>
      </c>
      <c r="Y26" s="16" t="n">
        <v>6</v>
      </c>
      <c r="Z26" s="16" t="n">
        <v>5</v>
      </c>
      <c r="AA26" s="60" t="n">
        <v>5</v>
      </c>
      <c r="AB26" s="54" t="n">
        <v>-2</v>
      </c>
      <c r="AC26" s="43" t="n">
        <f aca="false">SUM(W26,X26:AB26)</f>
        <v>117</v>
      </c>
      <c r="AD26" s="67" t="n">
        <f aca="false">SUM((AC26)/230)*100</f>
        <v>50.8695652173913</v>
      </c>
      <c r="AE26" s="67" t="n">
        <f aca="false">SUM((100-AD26)*1.5)</f>
        <v>73.6956521739131</v>
      </c>
    </row>
  </sheetData>
  <mergeCells count="11">
    <mergeCell ref="A1:F1"/>
    <mergeCell ref="A4:A5"/>
    <mergeCell ref="B4:B5"/>
    <mergeCell ref="C4:C5"/>
    <mergeCell ref="D4:V4"/>
    <mergeCell ref="W4:W5"/>
    <mergeCell ref="X4:AA4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1.02361111111111" right="0.747916666666667" top="0.865972222222222" bottom="0.7875" header="0.236111111111111" footer="0.275694444444444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Polsko-Niemieckie Zawody WKKW o Memoriał Dariusza Soroki&amp;R&amp;11Drzonków  07-09.08.2009</oddHeader>
    <oddFooter>&amp;R&amp;11Delegat techniczny&amp;10:
Tomasz Kowa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9.56"/>
    <col collapsed="false" customWidth="true" hidden="false" outlineLevel="0" max="11" min="6" style="0" width="10.71"/>
  </cols>
  <sheetData>
    <row r="1" customFormat="false" ht="39.75" hidden="true" customHeight="true" outlineLevel="0" collapsed="false"/>
    <row r="2" customFormat="false" ht="22.5" hidden="false" customHeight="true" outlineLevel="0" collapsed="false">
      <c r="A2" s="1" t="s">
        <v>83</v>
      </c>
      <c r="B2" s="1"/>
      <c r="C2" s="1"/>
      <c r="D2" s="1"/>
      <c r="E2" s="1"/>
      <c r="F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</row>
    <row r="4" customFormat="false" ht="40.15" hidden="false" customHeight="true" outlineLevel="0" collapsed="false">
      <c r="A4" s="69" t="s">
        <v>84</v>
      </c>
      <c r="B4" s="69" t="s">
        <v>57</v>
      </c>
      <c r="C4" s="34" t="s">
        <v>2</v>
      </c>
      <c r="D4" s="34" t="s">
        <v>3</v>
      </c>
      <c r="E4" s="34" t="s">
        <v>4</v>
      </c>
      <c r="F4" s="31" t="s">
        <v>85</v>
      </c>
      <c r="G4" s="31" t="s">
        <v>86</v>
      </c>
      <c r="H4" s="31" t="s">
        <v>87</v>
      </c>
      <c r="I4" s="31" t="s">
        <v>88</v>
      </c>
      <c r="J4" s="31" t="s">
        <v>89</v>
      </c>
      <c r="K4" s="31" t="s">
        <v>90</v>
      </c>
    </row>
    <row r="5" customFormat="false" ht="13.5" hidden="false" customHeight="false" outlineLevel="0" collapsed="false">
      <c r="A5" s="70" t="s">
        <v>91</v>
      </c>
      <c r="B5" s="41" t="n">
        <f aca="false">'Lista Start. A'!A5</f>
        <v>1</v>
      </c>
      <c r="C5" s="47" t="str">
        <f aca="false">'Lista Start. A'!B5</f>
        <v>Marek Modelewski </v>
      </c>
      <c r="D5" s="47" t="str">
        <f aca="false">'Lista Start. A'!C5</f>
        <v>Kopras sp zoo</v>
      </c>
      <c r="E5" s="47" t="str">
        <f aca="false">'Lista Start. A'!D5</f>
        <v>Irches </v>
      </c>
      <c r="F5" s="71" t="n">
        <f aca="false">'Prot. Próby A - "C"'!AD6</f>
        <v>50.4347826086957</v>
      </c>
      <c r="G5" s="71" t="n">
        <f aca="false">'Prot. Próby A - "E"'!AD6</f>
        <v>56.9565217391304</v>
      </c>
      <c r="H5" s="72" t="n">
        <f aca="false">(F5+G5)/2</f>
        <v>53.6956521739131</v>
      </c>
      <c r="I5" s="71" t="n">
        <f aca="false">'Prot. Próby A - "C"'!AE6</f>
        <v>74.3478260869565</v>
      </c>
      <c r="J5" s="71" t="n">
        <f aca="false">'Prot. Próby A - "E"'!AE6</f>
        <v>64.5652173913043</v>
      </c>
      <c r="K5" s="73" t="n">
        <f aca="false">(I5+J5)/2</f>
        <v>69.4565217391304</v>
      </c>
      <c r="N5" s="74"/>
    </row>
    <row r="6" customFormat="false" ht="13.5" hidden="false" customHeight="false" outlineLevel="0" collapsed="false">
      <c r="A6" s="70" t="s">
        <v>92</v>
      </c>
      <c r="B6" s="65" t="n">
        <f aca="false">'Lista Start. A'!A6</f>
        <v>2</v>
      </c>
      <c r="C6" s="58" t="str">
        <f aca="false">'Lista Start. A'!B6</f>
        <v>Marcin Pakulski </v>
      </c>
      <c r="D6" s="58" t="str">
        <f aca="false">'Lista Start. A'!C6</f>
        <v>ZKS Drzonków</v>
      </c>
      <c r="E6" s="58" t="str">
        <f aca="false">'Lista Start. A'!D6</f>
        <v>Lasso </v>
      </c>
      <c r="F6" s="75" t="n">
        <f aca="false">'Prot. Próby A - "C"'!AD7</f>
        <v>56.9565217391304</v>
      </c>
      <c r="G6" s="75" t="n">
        <f aca="false">'Prot. Próby A - "E"'!AD7</f>
        <v>55.6521739130435</v>
      </c>
      <c r="H6" s="76" t="n">
        <f aca="false">(F6+G6)/2</f>
        <v>56.304347826087</v>
      </c>
      <c r="I6" s="75" t="n">
        <f aca="false">'Prot. Próby A - "C"'!AE7</f>
        <v>64.5652173913043</v>
      </c>
      <c r="J6" s="75" t="n">
        <f aca="false">'Prot. Próby A - "E"'!AE7</f>
        <v>66.5217391304348</v>
      </c>
      <c r="K6" s="77" t="n">
        <f aca="false">(I6+J6)/2</f>
        <v>65.5434782608696</v>
      </c>
      <c r="N6" s="74"/>
    </row>
    <row r="7" customFormat="false" ht="13.5" hidden="false" customHeight="false" outlineLevel="0" collapsed="false">
      <c r="A7" s="70" t="s">
        <v>93</v>
      </c>
      <c r="B7" s="65" t="n">
        <f aca="false">'Lista Start. A'!A7</f>
        <v>3</v>
      </c>
      <c r="C7" s="58" t="str">
        <f aca="false">'Lista Start. A'!B7</f>
        <v>Natalia Przeździęg </v>
      </c>
      <c r="D7" s="58" t="str">
        <f aca="false">'Lista Start. A'!C7</f>
        <v>ZKJ Przylep</v>
      </c>
      <c r="E7" s="58" t="str">
        <f aca="false">'Lista Start. A'!D7</f>
        <v>Adampol</v>
      </c>
      <c r="F7" s="75" t="n">
        <f aca="false">'Prot. Próby A - "C"'!AD8</f>
        <v>55.6521739130435</v>
      </c>
      <c r="G7" s="75" t="n">
        <f aca="false">'Prot. Próby A - "E"'!AD8</f>
        <v>53.0434782608696</v>
      </c>
      <c r="H7" s="76" t="n">
        <f aca="false">(F7+G7)/2</f>
        <v>54.3478260869565</v>
      </c>
      <c r="I7" s="75" t="n">
        <f aca="false">'Prot. Próby A - "C"'!AE8</f>
        <v>66.5217391304348</v>
      </c>
      <c r="J7" s="75" t="n">
        <f aca="false">'Prot. Próby A - "E"'!AE8</f>
        <v>70.4347826086956</v>
      </c>
      <c r="K7" s="77" t="n">
        <f aca="false">(I7+J7)/2</f>
        <v>68.4782608695652</v>
      </c>
      <c r="N7" s="74"/>
    </row>
    <row r="8" customFormat="false" ht="13.5" hidden="false" customHeight="false" outlineLevel="0" collapsed="false">
      <c r="A8" s="70" t="s">
        <v>94</v>
      </c>
      <c r="B8" s="65" t="n">
        <f aca="false">'Lista Start. A'!A8</f>
        <v>4</v>
      </c>
      <c r="C8" s="58" t="str">
        <f aca="false">'Lista Start. A'!B8</f>
        <v>Klara Tychowska </v>
      </c>
      <c r="D8" s="58" t="n">
        <f aca="false">'Lista Start. A'!C8</f>
        <v>0</v>
      </c>
      <c r="E8" s="58" t="str">
        <f aca="false">'Lista Start. A'!D8</f>
        <v>Graal</v>
      </c>
      <c r="F8" s="75" t="n">
        <f aca="false">'Prot. Próby A - "C"'!AD9</f>
        <v>57.3913043478261</v>
      </c>
      <c r="G8" s="75" t="n">
        <f aca="false">'Prot. Próby A - "E"'!AD9</f>
        <v>52.6086956521739</v>
      </c>
      <c r="H8" s="76" t="n">
        <f aca="false">(F8+G8)/2</f>
        <v>55</v>
      </c>
      <c r="I8" s="75" t="n">
        <f aca="false">'Prot. Próby A - "C"'!AE9</f>
        <v>63.9130434782609</v>
      </c>
      <c r="J8" s="75" t="n">
        <f aca="false">'Prot. Próby A - "E"'!AE9</f>
        <v>71.0869565217391</v>
      </c>
      <c r="K8" s="77" t="n">
        <f aca="false">(I8+J8)/2</f>
        <v>67.5</v>
      </c>
      <c r="N8" s="74"/>
    </row>
    <row r="9" customFormat="false" ht="13.5" hidden="false" customHeight="false" outlineLevel="0" collapsed="false">
      <c r="A9" s="70" t="s">
        <v>95</v>
      </c>
      <c r="B9" s="65" t="n">
        <f aca="false">'Lista Start. A'!A9</f>
        <v>5</v>
      </c>
      <c r="C9" s="58" t="str">
        <f aca="false">'Lista Start. A'!B9</f>
        <v>Piotr Dąbrowski </v>
      </c>
      <c r="D9" s="58" t="n">
        <f aca="false">'Lista Start. A'!C9</f>
        <v>0</v>
      </c>
      <c r="E9" s="58" t="str">
        <f aca="false">'Lista Start. A'!D9</f>
        <v>Pakiet</v>
      </c>
      <c r="F9" s="75" t="n">
        <f aca="false">'Prot. Próby A - "C"'!AD10</f>
        <v>56.5217391304348</v>
      </c>
      <c r="G9" s="75" t="n">
        <f aca="false">'Prot. Próby A - "E"'!AD10</f>
        <v>59.1304347826087</v>
      </c>
      <c r="H9" s="76" t="n">
        <f aca="false">(F9+G9)/2</f>
        <v>57.8260869565217</v>
      </c>
      <c r="I9" s="75" t="n">
        <f aca="false">'Prot. Próby A - "C"'!AE10</f>
        <v>65.2173913043478</v>
      </c>
      <c r="J9" s="75" t="n">
        <f aca="false">'Prot. Próby A - "E"'!AE10</f>
        <v>61.304347826087</v>
      </c>
      <c r="K9" s="77" t="n">
        <f aca="false">(I9+J9)/2</f>
        <v>63.2608695652174</v>
      </c>
      <c r="N9" s="74"/>
    </row>
    <row r="10" customFormat="false" ht="13.5" hidden="false" customHeight="false" outlineLevel="0" collapsed="false">
      <c r="A10" s="70" t="s">
        <v>96</v>
      </c>
      <c r="B10" s="65" t="n">
        <f aca="false">'Lista Start. A'!A10</f>
        <v>6</v>
      </c>
      <c r="C10" s="58" t="str">
        <f aca="false">'Lista Start. A'!B10</f>
        <v>Karolina Augustyn </v>
      </c>
      <c r="D10" s="58" t="n">
        <f aca="false">'Lista Start. A'!C10</f>
        <v>0</v>
      </c>
      <c r="E10" s="58" t="str">
        <f aca="false">'Lista Start. A'!D10</f>
        <v>Jamajka </v>
      </c>
      <c r="F10" s="75" t="n">
        <f aca="false">'Prot. Próby A - "C"'!AD11</f>
        <v>56.5217391304348</v>
      </c>
      <c r="G10" s="75" t="n">
        <f aca="false">'Prot. Próby A - "E"'!AD11</f>
        <v>56.9565217391304</v>
      </c>
      <c r="H10" s="76" t="n">
        <f aca="false">(F10+G10)/2</f>
        <v>56.7391304347826</v>
      </c>
      <c r="I10" s="75" t="n">
        <f aca="false">'Prot. Próby A - "C"'!AE11</f>
        <v>65.2173913043478</v>
      </c>
      <c r="J10" s="75" t="n">
        <f aca="false">'Prot. Próby A - "E"'!AE11</f>
        <v>64.5652173913043</v>
      </c>
      <c r="K10" s="77" t="n">
        <f aca="false">(I10+J10)/2</f>
        <v>64.8913043478261</v>
      </c>
      <c r="N10" s="74"/>
    </row>
    <row r="11" customFormat="false" ht="13.5" hidden="false" customHeight="false" outlineLevel="0" collapsed="false">
      <c r="A11" s="70" t="s">
        <v>97</v>
      </c>
      <c r="B11" s="65" t="n">
        <f aca="false">'Lista Start. A'!A11</f>
        <v>7</v>
      </c>
      <c r="C11" s="78" t="str">
        <f aca="false">'Lista Start. A'!B11</f>
        <v>Agata Jodko </v>
      </c>
      <c r="D11" s="78" t="str">
        <f aca="false">'Lista Start. A'!C11</f>
        <v>Stragona Strzegom</v>
      </c>
      <c r="E11" s="78" t="str">
        <f aca="false">'Lista Start. A'!D11</f>
        <v>Fernhill Cool Diamond</v>
      </c>
      <c r="F11" s="75" t="n">
        <f aca="false">'Prot. Próby A - "C"'!AD12</f>
        <v>65.2173913043478</v>
      </c>
      <c r="G11" s="75" t="n">
        <f aca="false">'Prot. Próby A - "E"'!AD12</f>
        <v>63.0434782608696</v>
      </c>
      <c r="H11" s="76" t="n">
        <f aca="false">(F11+G11)/2</f>
        <v>64.1304347826087</v>
      </c>
      <c r="I11" s="75" t="n">
        <f aca="false">'Prot. Próby A - "C"'!AE12</f>
        <v>52.1739130434783</v>
      </c>
      <c r="J11" s="75" t="n">
        <f aca="false">'Prot. Próby A - "E"'!AE12</f>
        <v>55.4347826086956</v>
      </c>
      <c r="K11" s="77" t="n">
        <f aca="false">(I11+J11)/2</f>
        <v>53.804347826087</v>
      </c>
      <c r="N11" s="74"/>
    </row>
    <row r="12" customFormat="false" ht="13.5" hidden="false" customHeight="false" outlineLevel="0" collapsed="false">
      <c r="A12" s="70" t="s">
        <v>98</v>
      </c>
      <c r="B12" s="65" t="n">
        <f aca="false">'Lista Start. A'!A12</f>
        <v>8</v>
      </c>
      <c r="C12" s="58" t="str">
        <f aca="false">'Lista Start. A'!B12</f>
        <v>Piotr  Bujak</v>
      </c>
      <c r="D12" s="58" t="n">
        <f aca="false">'Lista Start. A'!C12</f>
        <v>0</v>
      </c>
      <c r="E12" s="58" t="str">
        <f aca="false">'Lista Start. A'!D12</f>
        <v>Treska </v>
      </c>
      <c r="F12" s="75" t="n">
        <f aca="false">'Prot. Próby A - "C"'!AD13</f>
        <v>57.8260869565217</v>
      </c>
      <c r="G12" s="75" t="n">
        <f aca="false">'Prot. Próby A - "E"'!AD13</f>
        <v>61.7391304347826</v>
      </c>
      <c r="H12" s="76" t="n">
        <f aca="false">(F12+G12)/2</f>
        <v>59.7826086956522</v>
      </c>
      <c r="I12" s="75" t="n">
        <f aca="false">'Prot. Próby A - "C"'!AE13</f>
        <v>63.2608695652174</v>
      </c>
      <c r="J12" s="75" t="n">
        <f aca="false">'Prot. Próby A - "E"'!AE13</f>
        <v>57.3913043478261</v>
      </c>
      <c r="K12" s="77" t="n">
        <f aca="false">(I12+J12)/2</f>
        <v>60.3260869565217</v>
      </c>
      <c r="N12" s="74"/>
    </row>
    <row r="13" customFormat="false" ht="13.5" hidden="false" customHeight="false" outlineLevel="0" collapsed="false">
      <c r="A13" s="70" t="s">
        <v>99</v>
      </c>
      <c r="B13" s="65" t="n">
        <f aca="false">'Lista Start. A'!A13</f>
        <v>9</v>
      </c>
      <c r="C13" s="54" t="str">
        <f aca="false">'Lista Start. A'!B13</f>
        <v>Paweł Sniegucki </v>
      </c>
      <c r="D13" s="54" t="str">
        <f aca="false">'Lista Start. A'!C13</f>
        <v>JKS Jaroszówka </v>
      </c>
      <c r="E13" s="54" t="str">
        <f aca="false">'Lista Start. A'!D13</f>
        <v>Mitschubishi J</v>
      </c>
      <c r="F13" s="79" t="n">
        <f aca="false">'Prot. Próby A - "C"'!AD14</f>
        <v>57.3913043478261</v>
      </c>
      <c r="G13" s="79" t="n">
        <f aca="false">'Prot. Próby A - "E"'!AD14</f>
        <v>62.1739130434783</v>
      </c>
      <c r="H13" s="76" t="n">
        <f aca="false">(F13+G13)/2</f>
        <v>59.7826086956522</v>
      </c>
      <c r="I13" s="79" t="n">
        <f aca="false">'Prot. Próby A - "C"'!AE14</f>
        <v>63.9130434782609</v>
      </c>
      <c r="J13" s="79" t="n">
        <f aca="false">'Prot. Próby A - "E"'!AE14</f>
        <v>56.7391304347826</v>
      </c>
      <c r="K13" s="77" t="n">
        <f aca="false">(I13+J13)/2</f>
        <v>60.3260869565217</v>
      </c>
    </row>
    <row r="14" customFormat="false" ht="13.5" hidden="false" customHeight="false" outlineLevel="0" collapsed="false">
      <c r="A14" s="70" t="s">
        <v>100</v>
      </c>
      <c r="B14" s="65" t="n">
        <f aca="false">'Lista Start. A'!A14</f>
        <v>10</v>
      </c>
      <c r="C14" s="54" t="str">
        <f aca="false">'Lista Start. A'!B14</f>
        <v>Klaudia Smaza </v>
      </c>
      <c r="D14" s="54" t="str">
        <f aca="false">'Lista Start. A'!C14</f>
        <v>JKS Jaroszówka </v>
      </c>
      <c r="E14" s="54" t="str">
        <f aca="false">'Lista Start. A'!D14</f>
        <v>New Port</v>
      </c>
      <c r="F14" s="79" t="n">
        <f aca="false">'Prot. Próby A - "C"'!AD15</f>
        <v>48.2608695652174</v>
      </c>
      <c r="G14" s="79" t="n">
        <f aca="false">'Prot. Próby A - "E"'!AD15</f>
        <v>50</v>
      </c>
      <c r="H14" s="76" t="n">
        <f aca="false">(F14+G14)/2</f>
        <v>49.1304347826087</v>
      </c>
      <c r="I14" s="79" t="n">
        <f aca="false">'Prot. Próby A - "C"'!AE15</f>
        <v>77.6086956521739</v>
      </c>
      <c r="J14" s="79" t="n">
        <f aca="false">'Prot. Próby A - "E"'!AE15</f>
        <v>75</v>
      </c>
      <c r="K14" s="77" t="n">
        <f aca="false">(I14+J14)/2</f>
        <v>76.304347826087</v>
      </c>
    </row>
    <row r="15" customFormat="false" ht="13.5" hidden="false" customHeight="false" outlineLevel="0" collapsed="false">
      <c r="A15" s="70" t="s">
        <v>101</v>
      </c>
      <c r="B15" s="65" t="n">
        <f aca="false">'Lista Start. A'!A15</f>
        <v>11</v>
      </c>
      <c r="C15" s="54" t="str">
        <f aca="false">'Lista Start. A'!B15</f>
        <v>Paulina Barna </v>
      </c>
      <c r="D15" s="54" t="str">
        <f aca="false">'Lista Start. A'!C15</f>
        <v>JKS Jaroszówka </v>
      </c>
      <c r="E15" s="54" t="str">
        <f aca="false">'Lista Start. A'!D15</f>
        <v>Haga</v>
      </c>
      <c r="F15" s="79" t="n">
        <f aca="false">'Prot. Próby A - "C"'!AD16</f>
        <v>56.9565217391304</v>
      </c>
      <c r="G15" s="79" t="n">
        <f aca="false">'Prot. Próby A - "E"'!AD16</f>
        <v>57.8260869565217</v>
      </c>
      <c r="H15" s="76" t="n">
        <f aca="false">(F15+G15)/2</f>
        <v>57.3913043478261</v>
      </c>
      <c r="I15" s="79" t="n">
        <f aca="false">'Prot. Próby A - "C"'!AE16</f>
        <v>64.5652173913043</v>
      </c>
      <c r="J15" s="79" t="n">
        <f aca="false">'Prot. Próby A - "E"'!AE16</f>
        <v>63.2608695652174</v>
      </c>
      <c r="K15" s="77" t="n">
        <f aca="false">(I15+J15)/2</f>
        <v>63.9130434782609</v>
      </c>
    </row>
    <row r="16" customFormat="false" ht="13.5" hidden="false" customHeight="false" outlineLevel="0" collapsed="false">
      <c r="A16" s="70" t="s">
        <v>102</v>
      </c>
      <c r="B16" s="65" t="n">
        <f aca="false">'Lista Start. A'!A16</f>
        <v>12</v>
      </c>
      <c r="C16" s="54" t="str">
        <f aca="false">'Lista Start. A'!B16</f>
        <v>Katarzyna Piasecka </v>
      </c>
      <c r="D16" s="54" t="str">
        <f aca="false">'Lista Start. A'!C16</f>
        <v>SKJ Trawers</v>
      </c>
      <c r="E16" s="54" t="str">
        <f aca="false">'Lista Start. A'!D16</f>
        <v>Annilaun Sweet Jesse</v>
      </c>
      <c r="F16" s="79" t="n">
        <f aca="false">'Prot. Próby A - "C"'!AD17</f>
        <v>56.0869565217391</v>
      </c>
      <c r="G16" s="79" t="n">
        <f aca="false">'Prot. Próby A - "E"'!AD17</f>
        <v>54.3478260869565</v>
      </c>
      <c r="H16" s="76" t="n">
        <f aca="false">(F16+G16)/2</f>
        <v>55.2173913043478</v>
      </c>
      <c r="I16" s="79" t="n">
        <f aca="false">'Prot. Próby A - "C"'!AE17</f>
        <v>65.8695652173913</v>
      </c>
      <c r="J16" s="79" t="n">
        <f aca="false">'Prot. Próby A - "E"'!AE17</f>
        <v>68.4782608695652</v>
      </c>
      <c r="K16" s="77" t="n">
        <f aca="false">(I16+J16)/2</f>
        <v>67.1739130434783</v>
      </c>
    </row>
    <row r="17" customFormat="false" ht="13.5" hidden="false" customHeight="false" outlineLevel="0" collapsed="false">
      <c r="A17" s="70" t="s">
        <v>103</v>
      </c>
      <c r="B17" s="65" t="n">
        <f aca="false">'Lista Start. A'!A17</f>
        <v>13</v>
      </c>
      <c r="C17" s="54" t="str">
        <f aca="false">'Lista Start. A'!B17</f>
        <v>Magdalena Laskowska </v>
      </c>
      <c r="D17" s="54" t="str">
        <f aca="false">'Lista Start. A'!C17</f>
        <v>Beniaminek 03</v>
      </c>
      <c r="E17" s="54" t="str">
        <f aca="false">'Lista Start. A'!D17</f>
        <v>Pavivs</v>
      </c>
      <c r="F17" s="79" t="n">
        <f aca="false">'Prot. Próby A - "C"'!AD18</f>
        <v>59.5652173913044</v>
      </c>
      <c r="G17" s="79" t="n">
        <f aca="false">'Prot. Próby A - "E"'!AD18</f>
        <v>55.2173913043478</v>
      </c>
      <c r="H17" s="76" t="n">
        <f aca="false">(F17+G17)/2</f>
        <v>57.3913043478261</v>
      </c>
      <c r="I17" s="79" t="n">
        <f aca="false">'Prot. Próby A - "C"'!AE18</f>
        <v>60.6521739130435</v>
      </c>
      <c r="J17" s="79" t="n">
        <f aca="false">'Prot. Próby A - "E"'!AE18</f>
        <v>67.1739130434783</v>
      </c>
      <c r="K17" s="77" t="n">
        <f aca="false">(I17+J17)/2</f>
        <v>63.9130434782609</v>
      </c>
    </row>
    <row r="18" customFormat="false" ht="13.5" hidden="false" customHeight="false" outlineLevel="0" collapsed="false">
      <c r="A18" s="70" t="s">
        <v>104</v>
      </c>
      <c r="B18" s="65" t="n">
        <f aca="false">'Lista Start. A'!A18</f>
        <v>14</v>
      </c>
      <c r="C18" s="54" t="str">
        <f aca="false">'Lista Start. A'!B18</f>
        <v>Agata Gil</v>
      </c>
      <c r="D18" s="54" t="str">
        <f aca="false">'Lista Start. A'!C18</f>
        <v>ZKS Drzonków</v>
      </c>
      <c r="E18" s="54" t="str">
        <f aca="false">'Lista Start. A'!D18</f>
        <v>Bonita</v>
      </c>
      <c r="F18" s="79" t="n">
        <f aca="false">'Prot. Próby A - "C"'!AD19</f>
        <v>59.5652173913044</v>
      </c>
      <c r="G18" s="79" t="n">
        <f aca="false">'Prot. Próby A - "E"'!AD19</f>
        <v>63.0434782608696</v>
      </c>
      <c r="H18" s="76" t="n">
        <f aca="false">(F18+G18)/2</f>
        <v>61.304347826087</v>
      </c>
      <c r="I18" s="79" t="n">
        <f aca="false">'Prot. Próby A - "C"'!AE19</f>
        <v>60.6521739130435</v>
      </c>
      <c r="J18" s="79" t="n">
        <f aca="false">'Prot. Próby A - "E"'!AE19</f>
        <v>55.4347826086956</v>
      </c>
      <c r="K18" s="77" t="n">
        <f aca="false">(I18+J18)/2</f>
        <v>58.0434782608696</v>
      </c>
    </row>
    <row r="19" customFormat="false" ht="13.5" hidden="false" customHeight="false" outlineLevel="0" collapsed="false">
      <c r="A19" s="70" t="s">
        <v>105</v>
      </c>
      <c r="B19" s="65" t="n">
        <f aca="false">'Lista Start. A'!A19</f>
        <v>15</v>
      </c>
      <c r="C19" s="54" t="str">
        <f aca="false">'Lista Start. A'!B19</f>
        <v>Marek Modelewski </v>
      </c>
      <c r="D19" s="54" t="str">
        <f aca="false">'Lista Start. A'!C19</f>
        <v>Kopras sp zoo</v>
      </c>
      <c r="E19" s="54" t="str">
        <f aca="false">'Lista Start. A'!D19</f>
        <v>Sybir </v>
      </c>
      <c r="F19" s="79" t="n">
        <f aca="false">'Prot. Próby A - "C"'!AD20</f>
        <v>55.6521739130435</v>
      </c>
      <c r="G19" s="79" t="n">
        <f aca="false">'Prot. Próby A - "E"'!AD20</f>
        <v>64.7826086956522</v>
      </c>
      <c r="H19" s="76" t="n">
        <f aca="false">(F19+G19)/2</f>
        <v>60.2173913043478</v>
      </c>
      <c r="I19" s="79" t="n">
        <f aca="false">'Prot. Próby A - "C"'!AE20</f>
        <v>66.5217391304348</v>
      </c>
      <c r="J19" s="79" t="n">
        <f aca="false">'Prot. Próby A - "E"'!AE20</f>
        <v>52.8260869565217</v>
      </c>
      <c r="K19" s="77" t="n">
        <f aca="false">(I19+J19)/2</f>
        <v>59.6739130434783</v>
      </c>
    </row>
    <row r="20" customFormat="false" ht="13.5" hidden="false" customHeight="false" outlineLevel="0" collapsed="false">
      <c r="A20" s="70" t="s">
        <v>106</v>
      </c>
      <c r="B20" s="65" t="n">
        <f aca="false">'Lista Start. A'!A20</f>
        <v>16</v>
      </c>
      <c r="C20" s="54" t="str">
        <f aca="false">'Lista Start. A'!B20</f>
        <v>Judyta Bronowicka </v>
      </c>
      <c r="D20" s="54" t="str">
        <f aca="false">'Lista Start. A'!C20</f>
        <v>OSK Jaroszówka </v>
      </c>
      <c r="E20" s="54" t="str">
        <f aca="false">'Lista Start. A'!D20</f>
        <v>Cyrano </v>
      </c>
      <c r="F20" s="79" t="n">
        <f aca="false">'Prot. Próby A - "C"'!AD21</f>
        <v>53.0434782608696</v>
      </c>
      <c r="G20" s="79" t="n">
        <f aca="false">'Prot. Próby A - "E"'!AD21</f>
        <v>60</v>
      </c>
      <c r="H20" s="76" t="n">
        <f aca="false">(F20+G20)/2</f>
        <v>56.5217391304348</v>
      </c>
      <c r="I20" s="79" t="n">
        <f aca="false">'Prot. Próby A - "C"'!AE21</f>
        <v>70.4347826086956</v>
      </c>
      <c r="J20" s="79" t="n">
        <f aca="false">'Prot. Próby A - "E"'!AE21</f>
        <v>60</v>
      </c>
      <c r="K20" s="77" t="n">
        <f aca="false">(I20+J20)/2</f>
        <v>65.2173913043478</v>
      </c>
    </row>
    <row r="21" customFormat="false" ht="13.5" hidden="false" customHeight="false" outlineLevel="0" collapsed="false">
      <c r="A21" s="70" t="s">
        <v>107</v>
      </c>
      <c r="B21" s="65" t="n">
        <f aca="false">'Lista Start. A'!A21</f>
        <v>17</v>
      </c>
      <c r="C21" s="54" t="str">
        <f aca="false">'Lista Start. A'!B21</f>
        <v>Julia Kornaszewska </v>
      </c>
      <c r="D21" s="54" t="str">
        <f aca="false">'Lista Start. A'!C21</f>
        <v>OSK Jaroszówka </v>
      </c>
      <c r="E21" s="54" t="str">
        <f aca="false">'Lista Start. A'!D21</f>
        <v>Dzierzba</v>
      </c>
      <c r="F21" s="79" t="n">
        <f aca="false">'Prot. Próby A - "C"'!AD22</f>
        <v>53.0434782608696</v>
      </c>
      <c r="G21" s="79" t="n">
        <f aca="false">'Prot. Próby A - "E"'!AD22</f>
        <v>61.304347826087</v>
      </c>
      <c r="H21" s="76" t="n">
        <f aca="false">(F21+G21)/2</f>
        <v>57.1739130434783</v>
      </c>
      <c r="I21" s="79" t="n">
        <f aca="false">'Prot. Próby A - "C"'!AE22</f>
        <v>70.4347826086956</v>
      </c>
      <c r="J21" s="79" t="n">
        <f aca="false">'Prot. Próby A - "E"'!AE22</f>
        <v>58.0434782608696</v>
      </c>
      <c r="K21" s="77" t="n">
        <f aca="false">(I21+J21)/2</f>
        <v>64.2391304347826</v>
      </c>
    </row>
    <row r="22" customFormat="false" ht="13.5" hidden="false" customHeight="false" outlineLevel="0" collapsed="false">
      <c r="A22" s="70" t="s">
        <v>108</v>
      </c>
      <c r="B22" s="65" t="n">
        <f aca="false">'Lista Start. A'!A22</f>
        <v>18</v>
      </c>
      <c r="C22" s="54" t="str">
        <f aca="false">'Lista Start. A'!B22</f>
        <v>Marcin Komosa </v>
      </c>
      <c r="D22" s="54" t="str">
        <f aca="false">'Lista Start. A'!C22</f>
        <v>Cwał Poznań</v>
      </c>
      <c r="E22" s="54" t="str">
        <f aca="false">'Lista Start. A'!D22</f>
        <v>Libero </v>
      </c>
      <c r="F22" s="79" t="n">
        <f aca="false">'Prot. Próby A - "C"'!AD23</f>
        <v>51.304347826087</v>
      </c>
      <c r="G22" s="79" t="n">
        <f aca="false">'Prot. Próby A - "E"'!AD23</f>
        <v>57.3913043478261</v>
      </c>
      <c r="H22" s="76" t="n">
        <f aca="false">(F22+G22)/2</f>
        <v>54.3478260869565</v>
      </c>
      <c r="I22" s="79" t="n">
        <f aca="false">'Prot. Próby A - "C"'!AE23</f>
        <v>73.0434782608696</v>
      </c>
      <c r="J22" s="79" t="n">
        <f aca="false">'Prot. Próby A - "E"'!AE23</f>
        <v>63.9130434782609</v>
      </c>
      <c r="K22" s="77" t="n">
        <f aca="false">(I22+J22)/2</f>
        <v>68.4782608695652</v>
      </c>
    </row>
    <row r="23" customFormat="false" ht="13.5" hidden="false" customHeight="false" outlineLevel="0" collapsed="false">
      <c r="A23" s="70" t="s">
        <v>109</v>
      </c>
      <c r="B23" s="65" t="n">
        <f aca="false">'Lista Start. A'!A23</f>
        <v>19</v>
      </c>
      <c r="C23" s="54" t="str">
        <f aca="false">'Lista Start. A'!B23</f>
        <v>Klara Tychowska </v>
      </c>
      <c r="D23" s="54" t="n">
        <f aca="false">'Lista Start. A'!C23</f>
        <v>0</v>
      </c>
      <c r="E23" s="54" t="str">
        <f aca="false">'Lista Start. A'!D23</f>
        <v>Koryntia</v>
      </c>
      <c r="F23" s="79" t="n">
        <f aca="false">'Prot. Próby A - "C"'!AD24</f>
        <v>60.4347826086957</v>
      </c>
      <c r="G23" s="79" t="n">
        <f aca="false">'Prot. Próby A - "E"'!AD24</f>
        <v>61.7391304347826</v>
      </c>
      <c r="H23" s="76" t="n">
        <f aca="false">(F23+G23)/2</f>
        <v>61.0869565217391</v>
      </c>
      <c r="I23" s="79" t="n">
        <f aca="false">'Prot. Próby A - "C"'!AE24</f>
        <v>59.3478260869565</v>
      </c>
      <c r="J23" s="79" t="n">
        <f aca="false">'Prot. Próby A - "E"'!AE24</f>
        <v>57.3913043478261</v>
      </c>
      <c r="K23" s="77" t="n">
        <f aca="false">(I23+J23)/2</f>
        <v>58.3695652173913</v>
      </c>
    </row>
    <row r="24" customFormat="false" ht="13.5" hidden="false" customHeight="false" outlineLevel="0" collapsed="false">
      <c r="A24" s="70" t="s">
        <v>110</v>
      </c>
      <c r="B24" s="65" t="n">
        <f aca="false">'Lista Start. A'!A24</f>
        <v>20</v>
      </c>
      <c r="C24" s="54" t="str">
        <f aca="false">'Lista Start. A'!B24</f>
        <v>Artur Społowicz </v>
      </c>
      <c r="D24" s="54" t="str">
        <f aca="false">'Lista Start. A'!C24</f>
        <v>Kopras sp zoo</v>
      </c>
      <c r="E24" s="54" t="str">
        <f aca="false">'Lista Start. A'!D24</f>
        <v>Haszysz </v>
      </c>
      <c r="F24" s="79" t="n">
        <f aca="false">'Prot. Próby A - "C"'!AD25</f>
        <v>70</v>
      </c>
      <c r="G24" s="79" t="n">
        <f aca="false">'Prot. Próby A - "E"'!AD25</f>
        <v>61.7391304347826</v>
      </c>
      <c r="H24" s="76" t="n">
        <f aca="false">(F24+G24)/2</f>
        <v>65.8695652173913</v>
      </c>
      <c r="I24" s="79" t="n">
        <f aca="false">'Prot. Próby A - "C"'!AE25</f>
        <v>45</v>
      </c>
      <c r="J24" s="79" t="n">
        <f aca="false">'Prot. Próby A - "E"'!AE25</f>
        <v>57.3913043478261</v>
      </c>
      <c r="K24" s="77" t="n">
        <f aca="false">(I24+J24)/2</f>
        <v>51.1956521739131</v>
      </c>
    </row>
    <row r="25" customFormat="false" ht="12.75" hidden="false" customHeight="false" outlineLevel="0" collapsed="false">
      <c r="A25" s="70" t="s">
        <v>111</v>
      </c>
      <c r="B25" s="65" t="n">
        <f aca="false">'Lista Start. A'!A25</f>
        <v>21</v>
      </c>
      <c r="C25" s="16" t="s">
        <v>53</v>
      </c>
      <c r="D25" s="9"/>
      <c r="E25" s="16" t="s">
        <v>80</v>
      </c>
      <c r="F25" s="79" t="n">
        <f aca="false">'Prot. Próby A - "C"'!AD26</f>
        <v>56.5217391304348</v>
      </c>
      <c r="G25" s="79" t="n">
        <f aca="false">'Prot. Próby A - "E"'!AD26</f>
        <v>50.8695652173913</v>
      </c>
      <c r="H25" s="76" t="n">
        <f aca="false">(F25+G25)/2</f>
        <v>53.695652173913</v>
      </c>
      <c r="I25" s="79" t="n">
        <f aca="false">'Prot. Próby A - "C"'!AE26</f>
        <v>65.2173913043478</v>
      </c>
      <c r="J25" s="79" t="n">
        <f aca="false">'Prot. Próby A - "E"'!AE26</f>
        <v>73.6956521739131</v>
      </c>
      <c r="K25" s="77" t="n">
        <f aca="false">(I25+J25)/2</f>
        <v>69.4565217391304</v>
      </c>
    </row>
  </sheetData>
  <mergeCells count="1">
    <mergeCell ref="A2:E2"/>
  </mergeCells>
  <printOptions headings="false" gridLines="false" gridLinesSet="true" horizontalCentered="false" verticalCentered="false"/>
  <pageMargins left="1.02361111111111" right="0.747916666666667" top="0.865972222222222" bottom="0.78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Ogólnopolskie Zawody w WKKW Drzonków 
03 maj 2010r.</oddHeader>
    <oddFooter>&amp;R&amp;11Sedzia Główny Tomasz Mossakows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4" activeCellId="0" sqref="T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7"/>
    <col collapsed="false" customWidth="true" hidden="false" outlineLevel="0" max="3" min="3" style="0" width="19.14"/>
    <col collapsed="false" customWidth="true" hidden="false" outlineLevel="0" max="4" min="4" style="0" width="19.85"/>
    <col collapsed="false" customWidth="true" hidden="false" outlineLevel="0" max="8" min="5" style="0" width="3.7"/>
    <col collapsed="false" customWidth="true" hidden="false" outlineLevel="0" max="10" min="9" style="0" width="3.56"/>
    <col collapsed="false" customWidth="true" hidden="false" outlineLevel="0" max="15" min="11" style="0" width="3.7"/>
    <col collapsed="false" customWidth="true" hidden="false" outlineLevel="0" max="16" min="16" style="0" width="6.56"/>
    <col collapsed="false" customWidth="true" hidden="false" outlineLevel="0" max="19" min="17" style="0" width="10.71"/>
  </cols>
  <sheetData>
    <row r="1" customFormat="false" ht="15" hidden="false" customHeight="true" outlineLevel="0" collapsed="false">
      <c r="A1" s="26"/>
      <c r="B1" s="26"/>
      <c r="C1" s="26"/>
      <c r="D1" s="26"/>
      <c r="E1" s="26"/>
      <c r="I1" s="80" t="s">
        <v>112</v>
      </c>
      <c r="J1" s="25"/>
    </row>
    <row r="2" customFormat="false" ht="15" hidden="false" customHeight="true" outlineLevel="0" collapsed="false">
      <c r="A2" s="81" t="s">
        <v>113</v>
      </c>
      <c r="B2" s="81"/>
      <c r="C2" s="81"/>
      <c r="D2" s="81"/>
      <c r="E2" s="29"/>
      <c r="F2" s="29"/>
      <c r="G2" s="29"/>
      <c r="H2" s="29"/>
      <c r="I2" s="25" t="s">
        <v>114</v>
      </c>
      <c r="J2" s="25"/>
      <c r="L2" s="0" t="s">
        <v>115</v>
      </c>
      <c r="P2" s="82"/>
      <c r="Q2" s="82"/>
    </row>
    <row r="3" customFormat="fals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83" t="s">
        <v>116</v>
      </c>
      <c r="J3" s="83"/>
      <c r="K3" s="83"/>
      <c r="L3" s="83"/>
      <c r="M3" s="83"/>
      <c r="N3" s="83"/>
      <c r="O3" s="83"/>
      <c r="P3" s="25"/>
      <c r="Q3" s="25"/>
      <c r="R3" s="25"/>
      <c r="S3" s="25"/>
    </row>
    <row r="4" customFormat="false" ht="15" hidden="false" customHeight="true" outlineLevel="0" collapsed="false">
      <c r="B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30" hidden="false" customHeight="true" outlineLevel="0" collapsed="false">
      <c r="A5" s="84" t="s">
        <v>57</v>
      </c>
      <c r="B5" s="3" t="s">
        <v>2</v>
      </c>
      <c r="C5" s="3" t="s">
        <v>3</v>
      </c>
      <c r="D5" s="3" t="s">
        <v>4</v>
      </c>
      <c r="E5" s="85" t="n">
        <v>1</v>
      </c>
      <c r="F5" s="86" t="n">
        <v>2</v>
      </c>
      <c r="G5" s="86" t="n">
        <v>3</v>
      </c>
      <c r="H5" s="86" t="n">
        <v>4</v>
      </c>
      <c r="I5" s="86" t="s">
        <v>117</v>
      </c>
      <c r="J5" s="86" t="s">
        <v>118</v>
      </c>
      <c r="K5" s="86" t="n">
        <v>6</v>
      </c>
      <c r="L5" s="86" t="n">
        <v>7</v>
      </c>
      <c r="M5" s="86" t="n">
        <v>8</v>
      </c>
      <c r="N5" s="87" t="n">
        <v>9</v>
      </c>
      <c r="O5" s="88" t="n">
        <v>10</v>
      </c>
      <c r="P5" s="35" t="s">
        <v>119</v>
      </c>
      <c r="Q5" s="31" t="s">
        <v>120</v>
      </c>
      <c r="R5" s="31" t="s">
        <v>121</v>
      </c>
      <c r="S5" s="31" t="s">
        <v>122</v>
      </c>
    </row>
    <row r="6" customFormat="false" ht="15" hidden="false" customHeight="true" outlineLevel="0" collapsed="false">
      <c r="A6" s="89" t="n">
        <f aca="false">'Lista Start. A'!A5</f>
        <v>1</v>
      </c>
      <c r="B6" s="90" t="str">
        <f aca="false">'Lista Start. A'!B5</f>
        <v>Marek Modelewski </v>
      </c>
      <c r="C6" s="90" t="str">
        <f aca="false">'Lista Start. A'!C5</f>
        <v>Kopras sp zoo</v>
      </c>
      <c r="D6" s="90" t="str">
        <f aca="false">'Lista Start. A'!D5</f>
        <v>Irches </v>
      </c>
      <c r="E6" s="91"/>
      <c r="F6" s="92"/>
      <c r="G6" s="92"/>
      <c r="H6" s="92" t="n">
        <v>4</v>
      </c>
      <c r="I6" s="92" t="n">
        <v>4</v>
      </c>
      <c r="J6" s="92" t="n">
        <v>4</v>
      </c>
      <c r="K6" s="92"/>
      <c r="L6" s="92" t="n">
        <v>4</v>
      </c>
      <c r="M6" s="92" t="n">
        <v>4</v>
      </c>
      <c r="N6" s="93" t="n">
        <v>4</v>
      </c>
      <c r="O6" s="94"/>
      <c r="P6" s="95" t="n">
        <v>77.1</v>
      </c>
      <c r="Q6" s="96" t="n">
        <v>7</v>
      </c>
      <c r="R6" s="97" t="n">
        <f aca="false">SUM(E6:O6)</f>
        <v>24</v>
      </c>
      <c r="S6" s="96" t="n">
        <f aca="false">SUM(Q6:R6)</f>
        <v>31</v>
      </c>
      <c r="U6" s="98"/>
    </row>
    <row r="7" customFormat="false" ht="15" hidden="false" customHeight="true" outlineLevel="0" collapsed="false">
      <c r="A7" s="89" t="n">
        <f aca="false">'Lista Start. A'!A6</f>
        <v>2</v>
      </c>
      <c r="B7" s="99" t="str">
        <f aca="false">'Lista Start. A'!B6</f>
        <v>Marcin Pakulski </v>
      </c>
      <c r="C7" s="99" t="str">
        <f aca="false">'Lista Start. A'!C6</f>
        <v>ZKS Drzonków</v>
      </c>
      <c r="D7" s="99" t="str">
        <f aca="false">'Lista Start. A'!D6</f>
        <v>Lasso </v>
      </c>
      <c r="E7" s="100"/>
      <c r="F7" s="101"/>
      <c r="G7" s="101"/>
      <c r="H7" s="101"/>
      <c r="I7" s="101"/>
      <c r="J7" s="101"/>
      <c r="K7" s="101"/>
      <c r="L7" s="101"/>
      <c r="M7" s="101"/>
      <c r="N7" s="102" t="n">
        <v>4</v>
      </c>
      <c r="O7" s="103" t="n">
        <v>4</v>
      </c>
      <c r="P7" s="104" t="n">
        <v>68.8</v>
      </c>
      <c r="Q7" s="105" t="n">
        <f aca="false">IF(P7&lt;73,0,CEILING((P7-73),1))</f>
        <v>0</v>
      </c>
      <c r="R7" s="106" t="n">
        <f aca="false">SUM(E7:O7)</f>
        <v>8</v>
      </c>
      <c r="S7" s="105" t="n">
        <f aca="false">SUM(Q7:R7)</f>
        <v>8</v>
      </c>
      <c r="U7" s="98"/>
    </row>
    <row r="8" customFormat="false" ht="15" hidden="false" customHeight="true" outlineLevel="0" collapsed="false">
      <c r="A8" s="89" t="n">
        <f aca="false">'Lista Start. A'!A7</f>
        <v>3</v>
      </c>
      <c r="B8" s="99" t="str">
        <f aca="false">'Lista Start. A'!B7</f>
        <v>Natalia Przeździęg </v>
      </c>
      <c r="C8" s="99" t="str">
        <f aca="false">'Lista Start. A'!C7</f>
        <v>ZKJ Przylep</v>
      </c>
      <c r="D8" s="99" t="str">
        <f aca="false">'Lista Start. A'!D7</f>
        <v>Adampol</v>
      </c>
      <c r="E8" s="107"/>
      <c r="F8" s="101"/>
      <c r="G8" s="101"/>
      <c r="H8" s="101"/>
      <c r="I8" s="101"/>
      <c r="J8" s="101"/>
      <c r="K8" s="101"/>
      <c r="L8" s="101"/>
      <c r="M8" s="101"/>
      <c r="N8" s="102"/>
      <c r="O8" s="103"/>
      <c r="P8" s="104" t="n">
        <v>56</v>
      </c>
      <c r="Q8" s="105" t="n">
        <f aca="false">IF(P8&lt;73,0,CEILING((P8-73),1))</f>
        <v>0</v>
      </c>
      <c r="R8" s="106" t="n">
        <f aca="false">SUM(E8:O8)</f>
        <v>0</v>
      </c>
      <c r="S8" s="105" t="n">
        <f aca="false">SUM(Q8:R8)</f>
        <v>0</v>
      </c>
      <c r="U8" s="98"/>
    </row>
    <row r="9" customFormat="false" ht="15" hidden="false" customHeight="true" outlineLevel="0" collapsed="false">
      <c r="A9" s="89" t="n">
        <f aca="false">'Lista Start. A'!A8</f>
        <v>4</v>
      </c>
      <c r="B9" s="99" t="str">
        <f aca="false">'Lista Start. A'!B8</f>
        <v>Klara Tychowska </v>
      </c>
      <c r="C9" s="99" t="n">
        <f aca="false">'Lista Start. A'!C8</f>
        <v>0</v>
      </c>
      <c r="D9" s="99" t="str">
        <f aca="false">'Lista Start. A'!D8</f>
        <v>Graal</v>
      </c>
      <c r="E9" s="100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4" t="n">
        <v>63.9</v>
      </c>
      <c r="Q9" s="105" t="n">
        <f aca="false">IF(P9&lt;73,0,CEILING((P9-73),1))</f>
        <v>0</v>
      </c>
      <c r="R9" s="106" t="n">
        <f aca="false">SUM(E9:O9)</f>
        <v>0</v>
      </c>
      <c r="S9" s="105" t="n">
        <f aca="false">SUM(Q9:R9)</f>
        <v>0</v>
      </c>
      <c r="U9" s="98"/>
    </row>
    <row r="10" customFormat="false" ht="15" hidden="false" customHeight="true" outlineLevel="0" collapsed="false">
      <c r="A10" s="89" t="n">
        <f aca="false">'Lista Start. A'!A9</f>
        <v>5</v>
      </c>
      <c r="B10" s="99" t="s">
        <v>67</v>
      </c>
      <c r="C10" s="99" t="n">
        <f aca="false">'Lista Start. A'!C9</f>
        <v>0</v>
      </c>
      <c r="D10" s="99" t="str">
        <f aca="false">'Lista Start. A'!D9</f>
        <v>Pakiet</v>
      </c>
      <c r="E10" s="107"/>
      <c r="F10" s="101"/>
      <c r="G10" s="101"/>
      <c r="H10" s="101"/>
      <c r="I10" s="101"/>
      <c r="J10" s="101"/>
      <c r="K10" s="101"/>
      <c r="L10" s="101"/>
      <c r="M10" s="101"/>
      <c r="N10" s="102"/>
      <c r="O10" s="103"/>
      <c r="P10" s="104" t="n">
        <v>68.8</v>
      </c>
      <c r="Q10" s="105" t="n">
        <f aca="false">IF(P10&lt;73,0,CEILING((P10-73),1))</f>
        <v>0</v>
      </c>
      <c r="R10" s="106" t="n">
        <f aca="false">SUM(E10:O10)</f>
        <v>0</v>
      </c>
      <c r="S10" s="105" t="n">
        <f aca="false">SUM(Q10:R10)</f>
        <v>0</v>
      </c>
      <c r="U10" s="98"/>
    </row>
    <row r="11" customFormat="false" ht="15" hidden="false" customHeight="true" outlineLevel="0" collapsed="false">
      <c r="A11" s="89" t="n">
        <f aca="false">'Lista Start. A'!A10</f>
        <v>6</v>
      </c>
      <c r="B11" s="99" t="str">
        <f aca="false">'Lista Start. A'!B10</f>
        <v>Karolina Augustyn </v>
      </c>
      <c r="C11" s="99" t="n">
        <f aca="false">'Lista Start. A'!C10</f>
        <v>0</v>
      </c>
      <c r="D11" s="99" t="str">
        <f aca="false">'Lista Start. A'!D10</f>
        <v>Jamajka </v>
      </c>
      <c r="E11" s="100"/>
      <c r="F11" s="101"/>
      <c r="G11" s="101"/>
      <c r="H11" s="101"/>
      <c r="I11" s="101"/>
      <c r="J11" s="101"/>
      <c r="K11" s="101"/>
      <c r="L11" s="101"/>
      <c r="M11" s="101"/>
      <c r="N11" s="102"/>
      <c r="O11" s="103"/>
      <c r="P11" s="104" t="n">
        <v>57.7</v>
      </c>
      <c r="Q11" s="105" t="n">
        <f aca="false">IF(P11&lt;73,0,CEILING((P11-73),1))</f>
        <v>0</v>
      </c>
      <c r="R11" s="106" t="n">
        <f aca="false">SUM(E11:O11)</f>
        <v>0</v>
      </c>
      <c r="S11" s="105" t="n">
        <f aca="false">SUM(Q11:R11)</f>
        <v>0</v>
      </c>
      <c r="U11" s="98"/>
    </row>
    <row r="12" customFormat="false" ht="15" hidden="false" customHeight="true" outlineLevel="0" collapsed="false">
      <c r="A12" s="89" t="n">
        <f aca="false">'Lista Start. A'!A11</f>
        <v>7</v>
      </c>
      <c r="B12" s="99" t="str">
        <f aca="false">'Lista Start. A'!B11</f>
        <v>Agata Jodko </v>
      </c>
      <c r="C12" s="99" t="str">
        <f aca="false">'Lista Start. A'!C11</f>
        <v>Stragona Strzegom</v>
      </c>
      <c r="D12" s="99" t="str">
        <f aca="false">'Lista Start. A'!D11</f>
        <v>Fernhill Cool Diamond</v>
      </c>
      <c r="E12" s="107"/>
      <c r="F12" s="101"/>
      <c r="G12" s="101"/>
      <c r="H12" s="101"/>
      <c r="I12" s="101"/>
      <c r="J12" s="101"/>
      <c r="K12" s="101"/>
      <c r="L12" s="101"/>
      <c r="M12" s="101"/>
      <c r="N12" s="102"/>
      <c r="O12" s="103"/>
      <c r="P12" s="104" t="n">
        <v>58.5</v>
      </c>
      <c r="Q12" s="105" t="n">
        <f aca="false">IF(P12&lt;73,0,CEILING((P12-73),1))</f>
        <v>0</v>
      </c>
      <c r="R12" s="106" t="n">
        <f aca="false">SUM(E12:O12)</f>
        <v>0</v>
      </c>
      <c r="S12" s="105" t="n">
        <f aca="false">SUM(Q12:R12)</f>
        <v>0</v>
      </c>
      <c r="U12" s="98"/>
    </row>
    <row r="13" customFormat="false" ht="15" hidden="false" customHeight="true" outlineLevel="0" collapsed="false">
      <c r="A13" s="89" t="n">
        <f aca="false">'Lista Start. A'!A12</f>
        <v>8</v>
      </c>
      <c r="B13" s="99" t="str">
        <f aca="false">'Lista Start. A'!B12</f>
        <v>Piotr  Bujak</v>
      </c>
      <c r="C13" s="99" t="n">
        <f aca="false">'Lista Start. A'!C12</f>
        <v>0</v>
      </c>
      <c r="D13" s="99" t="str">
        <f aca="false">'Lista Start. A'!D12</f>
        <v>Treska </v>
      </c>
      <c r="E13" s="100"/>
      <c r="F13" s="101"/>
      <c r="G13" s="101"/>
      <c r="H13" s="101"/>
      <c r="I13" s="101"/>
      <c r="J13" s="101"/>
      <c r="K13" s="101"/>
      <c r="L13" s="101"/>
      <c r="M13" s="101"/>
      <c r="N13" s="102"/>
      <c r="O13" s="103"/>
      <c r="P13" s="108" t="s">
        <v>123</v>
      </c>
      <c r="Q13" s="105" t="n">
        <v>0</v>
      </c>
      <c r="R13" s="106" t="n">
        <f aca="false">SUM(E13:O13)</f>
        <v>0</v>
      </c>
      <c r="S13" s="89" t="s">
        <v>123</v>
      </c>
      <c r="U13" s="98"/>
    </row>
    <row r="14" customFormat="false" ht="15" hidden="false" customHeight="true" outlineLevel="0" collapsed="false">
      <c r="A14" s="89" t="n">
        <f aca="false">'Lista Start. A'!A13</f>
        <v>9</v>
      </c>
      <c r="B14" s="109" t="str">
        <f aca="false">'Lista Start. A'!B13</f>
        <v>Paweł Sniegucki </v>
      </c>
      <c r="C14" s="110" t="str">
        <f aca="false">'Lista Start. A'!C13</f>
        <v>JKS Jaroszówka </v>
      </c>
      <c r="D14" s="110" t="str">
        <f aca="false">'Lista Start. A'!D13</f>
        <v>Mitschubishi J</v>
      </c>
      <c r="E14" s="111"/>
      <c r="F14" s="112"/>
      <c r="G14" s="112"/>
      <c r="H14" s="112"/>
      <c r="I14" s="112" t="n">
        <v>4</v>
      </c>
      <c r="J14" s="112"/>
      <c r="K14" s="112"/>
      <c r="L14" s="112"/>
      <c r="M14" s="112"/>
      <c r="N14" s="113"/>
      <c r="O14" s="114"/>
      <c r="P14" s="104" t="n">
        <v>63.9</v>
      </c>
      <c r="Q14" s="105" t="n">
        <f aca="false">IF(P14&lt;73,0,CEILING((P14-73),1))</f>
        <v>0</v>
      </c>
      <c r="R14" s="106" t="n">
        <f aca="false">SUM(E14:O14)</f>
        <v>4</v>
      </c>
      <c r="S14" s="105" t="n">
        <f aca="false">SUM(Q14:R14)</f>
        <v>4</v>
      </c>
    </row>
    <row r="15" customFormat="false" ht="15" hidden="false" customHeight="true" outlineLevel="0" collapsed="false">
      <c r="A15" s="89" t="n">
        <f aca="false">'Lista Start. A'!A14</f>
        <v>10</v>
      </c>
      <c r="B15" s="110" t="str">
        <f aca="false">'Lista Start. A'!B14</f>
        <v>Klaudia Smaza </v>
      </c>
      <c r="C15" s="110" t="str">
        <f aca="false">'Lista Start. A'!C14</f>
        <v>JKS Jaroszówka </v>
      </c>
      <c r="D15" s="110" t="str">
        <f aca="false">'Lista Start. A'!D14</f>
        <v>New Port</v>
      </c>
      <c r="E15" s="111"/>
      <c r="F15" s="112"/>
      <c r="G15" s="112"/>
      <c r="H15" s="112" t="n">
        <v>4</v>
      </c>
      <c r="I15" s="112" t="n">
        <v>4</v>
      </c>
      <c r="J15" s="112"/>
      <c r="K15" s="112" t="n">
        <v>4</v>
      </c>
      <c r="L15" s="112"/>
      <c r="M15" s="112"/>
      <c r="N15" s="113" t="n">
        <v>4</v>
      </c>
      <c r="O15" s="114"/>
      <c r="P15" s="104" t="n">
        <v>60.4</v>
      </c>
      <c r="Q15" s="105" t="n">
        <f aca="false">IF(P15&lt;73,0,CEILING((P15-73),1))</f>
        <v>0</v>
      </c>
      <c r="R15" s="106" t="n">
        <f aca="false">SUM(E15:O15)</f>
        <v>16</v>
      </c>
      <c r="S15" s="105" t="n">
        <f aca="false">SUM(Q15:R15)</f>
        <v>16</v>
      </c>
    </row>
    <row r="16" customFormat="false" ht="15" hidden="false" customHeight="true" outlineLevel="0" collapsed="false">
      <c r="A16" s="89" t="n">
        <f aca="false">'Lista Start. A'!A15</f>
        <v>11</v>
      </c>
      <c r="B16" s="115" t="str">
        <f aca="false">'Lista Start. A'!B15</f>
        <v>Paulina Barna </v>
      </c>
      <c r="C16" s="115" t="str">
        <f aca="false">'Lista Start. A'!C15</f>
        <v>JKS Jaroszówka </v>
      </c>
      <c r="D16" s="115" t="str">
        <f aca="false">'Lista Start. A'!D15</f>
        <v>Haga</v>
      </c>
      <c r="E16" s="111"/>
      <c r="F16" s="112"/>
      <c r="G16" s="112"/>
      <c r="H16" s="112"/>
      <c r="I16" s="112"/>
      <c r="J16" s="112"/>
      <c r="K16" s="112"/>
      <c r="L16" s="112"/>
      <c r="M16" s="112"/>
      <c r="N16" s="113"/>
      <c r="O16" s="114"/>
      <c r="P16" s="104" t="n">
        <v>53.5</v>
      </c>
      <c r="Q16" s="105" t="n">
        <f aca="false">IF(P16&lt;73,0,CEILING((P16-73),1))</f>
        <v>0</v>
      </c>
      <c r="R16" s="106" t="n">
        <f aca="false">SUM(E16:O16)</f>
        <v>0</v>
      </c>
      <c r="S16" s="105" t="n">
        <f aca="false">SUM(Q16:R16)</f>
        <v>0</v>
      </c>
    </row>
    <row r="17" customFormat="false" ht="15" hidden="false" customHeight="true" outlineLevel="0" collapsed="false">
      <c r="A17" s="89" t="n">
        <f aca="false">'Lista Start. A'!A16</f>
        <v>12</v>
      </c>
      <c r="B17" s="115" t="str">
        <f aca="false">'Lista Start. A'!B16</f>
        <v>Katarzyna Piasecka </v>
      </c>
      <c r="C17" s="115" t="str">
        <f aca="false">'Lista Start. A'!C16</f>
        <v>SKJ Trawers</v>
      </c>
      <c r="D17" s="115" t="str">
        <f aca="false">'Lista Start. A'!D16</f>
        <v>Annilaun Sweet Jesse</v>
      </c>
      <c r="E17" s="111"/>
      <c r="F17" s="112"/>
      <c r="G17" s="112"/>
      <c r="H17" s="112"/>
      <c r="I17" s="112"/>
      <c r="J17" s="112"/>
      <c r="K17" s="112"/>
      <c r="L17" s="112"/>
      <c r="M17" s="112"/>
      <c r="N17" s="113"/>
      <c r="O17" s="114"/>
      <c r="P17" s="104" t="n">
        <v>55.91</v>
      </c>
      <c r="Q17" s="105" t="n">
        <f aca="false">IF(P17&lt;73,0,CEILING((P17-73),1))</f>
        <v>0</v>
      </c>
      <c r="R17" s="106" t="n">
        <f aca="false">SUM(E17:O17)</f>
        <v>0</v>
      </c>
      <c r="S17" s="105" t="n">
        <f aca="false">SUM(Q17:R17)</f>
        <v>0</v>
      </c>
    </row>
    <row r="18" customFormat="false" ht="15" hidden="false" customHeight="true" outlineLevel="0" collapsed="false">
      <c r="A18" s="89" t="n">
        <f aca="false">'Lista Start. A'!A17</f>
        <v>13</v>
      </c>
      <c r="B18" s="110" t="str">
        <f aca="false">'Lista Start. A'!B17</f>
        <v>Magdalena Laskowska </v>
      </c>
      <c r="C18" s="110" t="str">
        <f aca="false">'Lista Start. A'!C17</f>
        <v>Beniaminek 03</v>
      </c>
      <c r="D18" s="99" t="s">
        <v>124</v>
      </c>
      <c r="E18" s="111"/>
      <c r="F18" s="112"/>
      <c r="G18" s="112"/>
      <c r="H18" s="112"/>
      <c r="I18" s="112"/>
      <c r="J18" s="112" t="n">
        <v>4</v>
      </c>
      <c r="K18" s="112"/>
      <c r="L18" s="112"/>
      <c r="M18" s="112"/>
      <c r="N18" s="113"/>
      <c r="O18" s="114"/>
      <c r="P18" s="104" t="n">
        <v>60.1</v>
      </c>
      <c r="Q18" s="105" t="n">
        <f aca="false">IF(P18&lt;73,0,CEILING((P18-73),1))</f>
        <v>0</v>
      </c>
      <c r="R18" s="106" t="n">
        <f aca="false">SUM(E18:O18)</f>
        <v>4</v>
      </c>
      <c r="S18" s="105" t="n">
        <f aca="false">SUM(Q18:R18)</f>
        <v>4</v>
      </c>
    </row>
    <row r="19" customFormat="false" ht="15" hidden="false" customHeight="true" outlineLevel="0" collapsed="false">
      <c r="A19" s="89" t="n">
        <f aca="false">'Lista Start. A'!A18</f>
        <v>14</v>
      </c>
      <c r="B19" s="110" t="str">
        <f aca="false">'Lista Start. A'!B18</f>
        <v>Agata Gil</v>
      </c>
      <c r="C19" s="110" t="str">
        <f aca="false">'Lista Start. A'!C18</f>
        <v>ZKS Drzonków</v>
      </c>
      <c r="D19" s="110" t="str">
        <f aca="false">'Lista Start. A'!D18</f>
        <v>Bonita</v>
      </c>
      <c r="E19" s="111"/>
      <c r="F19" s="112"/>
      <c r="G19" s="112"/>
      <c r="H19" s="112"/>
      <c r="I19" s="112"/>
      <c r="J19" s="112"/>
      <c r="K19" s="112"/>
      <c r="L19" s="112"/>
      <c r="M19" s="112"/>
      <c r="N19" s="113"/>
      <c r="O19" s="114"/>
      <c r="P19" s="104" t="n">
        <v>62.2</v>
      </c>
      <c r="Q19" s="105" t="n">
        <f aca="false">IF(P19&lt;73,0,CEILING((P19-73),1))</f>
        <v>0</v>
      </c>
      <c r="R19" s="106" t="n">
        <f aca="false">SUM(E19:O19)</f>
        <v>0</v>
      </c>
      <c r="S19" s="105" t="n">
        <f aca="false">SUM(Q19:R19)</f>
        <v>0</v>
      </c>
    </row>
    <row r="20" customFormat="false" ht="15" hidden="false" customHeight="true" outlineLevel="0" collapsed="false">
      <c r="A20" s="89" t="n">
        <f aca="false">'Lista Start. A'!A19</f>
        <v>15</v>
      </c>
      <c r="B20" s="110" t="str">
        <f aca="false">'Lista Start. A'!B19</f>
        <v>Marek Modelewski </v>
      </c>
      <c r="C20" s="110" t="str">
        <f aca="false">'Lista Start. A'!C19</f>
        <v>Kopras sp zoo</v>
      </c>
      <c r="D20" s="110" t="str">
        <f aca="false">'Lista Start. A'!D19</f>
        <v>Sybir </v>
      </c>
      <c r="E20" s="116"/>
      <c r="F20" s="112"/>
      <c r="G20" s="112"/>
      <c r="H20" s="112"/>
      <c r="I20" s="112"/>
      <c r="J20" s="112" t="n">
        <v>4</v>
      </c>
      <c r="K20" s="112"/>
      <c r="L20" s="112"/>
      <c r="M20" s="117" t="n">
        <v>4</v>
      </c>
      <c r="N20" s="113"/>
      <c r="O20" s="114" t="n">
        <v>4</v>
      </c>
      <c r="P20" s="108" t="n">
        <v>62.2</v>
      </c>
      <c r="Q20" s="105" t="n">
        <f aca="false">IF(P20&lt;73,0,CEILING((P20-73),1))</f>
        <v>0</v>
      </c>
      <c r="R20" s="106" t="n">
        <f aca="false">SUM(E20:O20)</f>
        <v>12</v>
      </c>
      <c r="S20" s="105" t="n">
        <f aca="false">SUM(Q20:R20)</f>
        <v>12</v>
      </c>
    </row>
    <row r="21" customFormat="false" ht="15" hidden="false" customHeight="true" outlineLevel="0" collapsed="false">
      <c r="A21" s="89" t="n">
        <f aca="false">'Lista Start. A'!A20</f>
        <v>16</v>
      </c>
      <c r="B21" s="110" t="str">
        <f aca="false">'Lista Start. A'!B20</f>
        <v>Judyta Bronowicka </v>
      </c>
      <c r="C21" s="110" t="str">
        <f aca="false">'Lista Start. A'!C20</f>
        <v>OSK Jaroszówka </v>
      </c>
      <c r="D21" s="110" t="str">
        <f aca="false">'Lista Start. A'!D20</f>
        <v>Cyrano </v>
      </c>
      <c r="E21" s="116"/>
      <c r="F21" s="112"/>
      <c r="G21" s="112"/>
      <c r="H21" s="112" t="n">
        <v>4</v>
      </c>
      <c r="I21" s="112"/>
      <c r="J21" s="112"/>
      <c r="K21" s="112"/>
      <c r="L21" s="112"/>
      <c r="M21" s="112"/>
      <c r="N21" s="113"/>
      <c r="O21" s="114" t="n">
        <v>4</v>
      </c>
      <c r="P21" s="104" t="n">
        <v>57.4</v>
      </c>
      <c r="Q21" s="105" t="n">
        <f aca="false">IF(P21&lt;73,0,CEILING((P21-73),1))</f>
        <v>0</v>
      </c>
      <c r="R21" s="106" t="n">
        <f aca="false">SUM(E21:O21)</f>
        <v>8</v>
      </c>
      <c r="S21" s="105" t="n">
        <f aca="false">SUM(Q21:R21)</f>
        <v>8</v>
      </c>
    </row>
    <row r="22" customFormat="false" ht="15" hidden="false" customHeight="true" outlineLevel="0" collapsed="false">
      <c r="A22" s="89" t="n">
        <f aca="false">'Lista Start. A'!A21</f>
        <v>17</v>
      </c>
      <c r="B22" s="110" t="str">
        <f aca="false">'Lista Start. A'!B21</f>
        <v>Julia Kornaszewska </v>
      </c>
      <c r="C22" s="110" t="str">
        <f aca="false">'Lista Start. A'!C21</f>
        <v>OSK Jaroszówka </v>
      </c>
      <c r="D22" s="110" t="str">
        <f aca="false">'Lista Start. A'!D21</f>
        <v>Dzierzba</v>
      </c>
      <c r="E22" s="116"/>
      <c r="F22" s="112"/>
      <c r="G22" s="112"/>
      <c r="H22" s="112"/>
      <c r="I22" s="112"/>
      <c r="J22" s="112"/>
      <c r="K22" s="112"/>
      <c r="L22" s="112"/>
      <c r="M22" s="112"/>
      <c r="N22" s="113"/>
      <c r="O22" s="114"/>
      <c r="P22" s="104" t="n">
        <v>60.9</v>
      </c>
      <c r="Q22" s="105" t="n">
        <f aca="false">IF(P22&lt;73,0,CEILING((P22-73),1))</f>
        <v>0</v>
      </c>
      <c r="R22" s="106" t="n">
        <f aca="false">SUM(E22:O22)</f>
        <v>0</v>
      </c>
      <c r="S22" s="105" t="n">
        <f aca="false">SUM(Q22:R22)</f>
        <v>0</v>
      </c>
    </row>
    <row r="23" customFormat="false" ht="15" hidden="false" customHeight="true" outlineLevel="0" collapsed="false">
      <c r="A23" s="89" t="n">
        <f aca="false">'Lista Start. A'!A22</f>
        <v>18</v>
      </c>
      <c r="B23" s="110" t="str">
        <f aca="false">'Lista Start. A'!B22</f>
        <v>Marcin Komosa </v>
      </c>
      <c r="C23" s="110" t="str">
        <f aca="false">'Lista Start. A'!C22</f>
        <v>Cwał Poznań</v>
      </c>
      <c r="D23" s="110" t="str">
        <f aca="false">'Lista Start. A'!D22</f>
        <v>Libero </v>
      </c>
      <c r="E23" s="116"/>
      <c r="F23" s="112"/>
      <c r="G23" s="112"/>
      <c r="H23" s="112"/>
      <c r="I23" s="112"/>
      <c r="J23" s="112"/>
      <c r="K23" s="117"/>
      <c r="L23" s="112" t="n">
        <v>4</v>
      </c>
      <c r="M23" s="112"/>
      <c r="N23" s="113"/>
      <c r="O23" s="114"/>
      <c r="P23" s="108" t="n">
        <v>66.3</v>
      </c>
      <c r="Q23" s="105" t="n">
        <f aca="false">IF(P23&lt;73,0,CEILING((P23-73),1))</f>
        <v>0</v>
      </c>
      <c r="R23" s="106" t="n">
        <f aca="false">SUM(E23:O23)</f>
        <v>4</v>
      </c>
      <c r="S23" s="105" t="n">
        <f aca="false">SUM(Q23:R23)</f>
        <v>4</v>
      </c>
    </row>
    <row r="24" customFormat="false" ht="15" hidden="false" customHeight="true" outlineLevel="0" collapsed="false">
      <c r="A24" s="89" t="n">
        <f aca="false">'Lista Start. A'!A23</f>
        <v>19</v>
      </c>
      <c r="B24" s="110" t="str">
        <f aca="false">'Lista Start. A'!B23</f>
        <v>Klara Tychowska </v>
      </c>
      <c r="C24" s="110" t="n">
        <f aca="false">'Lista Start. A'!C23</f>
        <v>0</v>
      </c>
      <c r="D24" s="110" t="str">
        <f aca="false">'Lista Start. A'!D23</f>
        <v>Koryntia</v>
      </c>
      <c r="E24" s="116"/>
      <c r="F24" s="112"/>
      <c r="G24" s="112"/>
      <c r="H24" s="112"/>
      <c r="I24" s="112"/>
      <c r="J24" s="112"/>
      <c r="K24" s="112"/>
      <c r="L24" s="112"/>
      <c r="M24" s="112"/>
      <c r="N24" s="113"/>
      <c r="O24" s="114"/>
      <c r="P24" s="104" t="n">
        <v>55.7</v>
      </c>
      <c r="Q24" s="105" t="n">
        <f aca="false">IF(P24&lt;73,0,CEILING((P24-73),1))</f>
        <v>0</v>
      </c>
      <c r="R24" s="106" t="n">
        <f aca="false">SUM(E24:O24)</f>
        <v>0</v>
      </c>
      <c r="S24" s="105" t="n">
        <f aca="false">SUM(Q24:R24)</f>
        <v>0</v>
      </c>
    </row>
    <row r="25" customFormat="false" ht="15" hidden="false" customHeight="true" outlineLevel="0" collapsed="false">
      <c r="A25" s="89" t="n">
        <f aca="false">'Lista Start. A'!A24</f>
        <v>20</v>
      </c>
      <c r="B25" s="110" t="str">
        <f aca="false">'Lista Start. A'!B24</f>
        <v>Artur Społowicz </v>
      </c>
      <c r="C25" s="110" t="str">
        <f aca="false">'Lista Start. A'!C24</f>
        <v>Kopras sp zoo</v>
      </c>
      <c r="D25" s="110" t="str">
        <f aca="false">'Lista Start. A'!D24</f>
        <v>Haszysz </v>
      </c>
      <c r="E25" s="116"/>
      <c r="F25" s="112"/>
      <c r="G25" s="112"/>
      <c r="H25" s="112"/>
      <c r="I25" s="112"/>
      <c r="J25" s="112"/>
      <c r="K25" s="112"/>
      <c r="L25" s="112"/>
      <c r="M25" s="112"/>
      <c r="N25" s="113" t="n">
        <v>4</v>
      </c>
      <c r="O25" s="114"/>
      <c r="P25" s="104" t="n">
        <v>60.4</v>
      </c>
      <c r="Q25" s="105" t="n">
        <f aca="false">IF(P25&lt;73,0,CEILING((P25-73),1))</f>
        <v>0</v>
      </c>
      <c r="R25" s="106" t="n">
        <f aca="false">SUM(E25:O25)</f>
        <v>4</v>
      </c>
      <c r="S25" s="105" t="n">
        <f aca="false">SUM(Q25:R25)</f>
        <v>4</v>
      </c>
    </row>
    <row r="26" customFormat="false" ht="12.75" hidden="false" customHeight="false" outlineLevel="0" collapsed="false">
      <c r="A26" s="89" t="n">
        <f aca="false">'Lista Start. A'!A25</f>
        <v>21</v>
      </c>
      <c r="B26" s="16" t="s">
        <v>53</v>
      </c>
      <c r="C26" s="9"/>
      <c r="D26" s="16" t="s">
        <v>54</v>
      </c>
      <c r="E26" s="9"/>
      <c r="F26" s="9"/>
      <c r="G26" s="9"/>
      <c r="H26" s="9" t="n">
        <v>4</v>
      </c>
      <c r="I26" s="9" t="n">
        <v>4</v>
      </c>
      <c r="J26" s="9"/>
      <c r="K26" s="9"/>
      <c r="L26" s="9"/>
      <c r="M26" s="9" t="n">
        <v>4</v>
      </c>
      <c r="N26" s="9"/>
      <c r="O26" s="9"/>
      <c r="P26" s="104" t="n">
        <v>58.3</v>
      </c>
      <c r="Q26" s="105" t="n">
        <f aca="false">IF(P26&lt;73,0,CEILING((P26-73),1))</f>
        <v>0</v>
      </c>
      <c r="R26" s="106" t="n">
        <f aca="false">SUM(E26:O26)</f>
        <v>12</v>
      </c>
      <c r="S26" s="105" t="n">
        <f aca="false">SUM(Q26:R26)</f>
        <v>12</v>
      </c>
    </row>
  </sheetData>
  <mergeCells count="4">
    <mergeCell ref="A1:E1"/>
    <mergeCell ref="A2:D2"/>
    <mergeCell ref="P2:Q2"/>
    <mergeCell ref="I3:O3"/>
  </mergeCells>
  <printOptions headings="false" gridLines="false" gridLinesSet="true" horizontalCentered="false" verticalCentered="false"/>
  <pageMargins left="0.551388888888889" right="0.551388888888889" top="0.472222222222222" bottom="0.7875" header="0.236111111111111" footer="0.27569444444444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Polsko-Niemieckie Zawody WKKW o Memoriał Dariusza Soroki&amp;R&amp;11Drzonków  07-09.08.2009</oddHeader>
    <oddFooter>&amp;R&amp;11Delegat Techniczny:
Tomasz Kowa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28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21.56"/>
    <col collapsed="false" customWidth="true" hidden="false" outlineLevel="0" max="7" min="7" style="0" width="7.7"/>
    <col collapsed="false" customWidth="true" hidden="false" outlineLevel="0" max="8" min="8" style="118" width="9.7"/>
    <col collapsed="false" customWidth="true" hidden="false" outlineLevel="0" max="9" min="9" style="0" width="10.71"/>
  </cols>
  <sheetData>
    <row r="1" customFormat="false" ht="70.5" hidden="true" customHeight="true" outlineLevel="0" collapsed="false">
      <c r="D1" s="119" t="s">
        <v>125</v>
      </c>
      <c r="E1" s="119"/>
      <c r="F1" s="119"/>
      <c r="G1" s="119"/>
      <c r="H1" s="120"/>
      <c r="I1" s="119"/>
    </row>
    <row r="2" customFormat="false" ht="22.5" hidden="false" customHeight="true" outlineLevel="0" collapsed="false">
      <c r="A2" s="1" t="s">
        <v>126</v>
      </c>
      <c r="B2" s="1"/>
      <c r="C2" s="1"/>
      <c r="D2" s="1"/>
      <c r="E2" s="1"/>
      <c r="H2" s="0"/>
    </row>
    <row r="3" customFormat="false" ht="22.5" hidden="false" customHeight="true" outlineLevel="0" collapsed="false">
      <c r="A3" s="1"/>
      <c r="B3" s="2"/>
      <c r="C3" s="2"/>
      <c r="D3" s="2"/>
      <c r="E3" s="2"/>
      <c r="H3" s="0"/>
    </row>
    <row r="4" customFormat="false" ht="22.5" hidden="false" customHeight="true" outlineLevel="0" collapsed="false">
      <c r="F4" s="32" t="s">
        <v>127</v>
      </c>
      <c r="G4" s="121" t="s">
        <v>128</v>
      </c>
      <c r="H4" s="121"/>
      <c r="I4" s="121"/>
      <c r="J4" s="121"/>
    </row>
    <row r="5" customFormat="false" ht="39" hidden="false" customHeight="false" outlineLevel="0" collapsed="false">
      <c r="A5" s="3" t="s">
        <v>129</v>
      </c>
      <c r="B5" s="3" t="s">
        <v>130</v>
      </c>
      <c r="C5" s="122" t="s">
        <v>2</v>
      </c>
      <c r="D5" s="3" t="s">
        <v>3</v>
      </c>
      <c r="E5" s="122" t="s">
        <v>4</v>
      </c>
      <c r="F5" s="123" t="s">
        <v>131</v>
      </c>
      <c r="G5" s="124" t="s">
        <v>119</v>
      </c>
      <c r="H5" s="125" t="s">
        <v>132</v>
      </c>
      <c r="I5" s="125" t="s">
        <v>133</v>
      </c>
      <c r="J5" s="126" t="s">
        <v>134</v>
      </c>
      <c r="K5" s="127" t="s">
        <v>135</v>
      </c>
      <c r="L5" s="25"/>
      <c r="M5" s="25"/>
      <c r="N5" s="25"/>
    </row>
    <row r="6" customFormat="false" ht="13.5" hidden="false" customHeight="false" outlineLevel="0" collapsed="false">
      <c r="A6" s="128" t="s">
        <v>111</v>
      </c>
      <c r="B6" s="129" t="n">
        <f aca="false">'Lista Start. A'!A5</f>
        <v>1</v>
      </c>
      <c r="C6" s="99" t="str">
        <f aca="false">'Lista Start. A'!B5</f>
        <v>Marek Modelewski </v>
      </c>
      <c r="D6" s="99" t="str">
        <f aca="false">'Lista Start. A'!C5</f>
        <v>Kopras sp zoo</v>
      </c>
      <c r="E6" s="130" t="str">
        <f aca="false">'Lista Start. A'!D5</f>
        <v>Irches </v>
      </c>
      <c r="F6" s="131" t="n">
        <f aca="false">'Wyniki Próby A'!K5</f>
        <v>69.4565217391304</v>
      </c>
      <c r="G6" s="132" t="n">
        <f aca="false">'Protokół Próby C'!P6</f>
        <v>77.1</v>
      </c>
      <c r="H6" s="133" t="n">
        <f aca="false">'Protokół Próby C'!Q6</f>
        <v>7</v>
      </c>
      <c r="I6" s="134" t="n">
        <f aca="false">'Protokół Próby C'!R6</f>
        <v>24</v>
      </c>
      <c r="J6" s="135" t="n">
        <f aca="false">'Protokół Próby C'!S6</f>
        <v>31</v>
      </c>
      <c r="K6" s="136" t="n">
        <f aca="false">SUM(F6,J6)</f>
        <v>100.45652173913</v>
      </c>
      <c r="L6" s="25"/>
      <c r="M6" s="137"/>
      <c r="N6" s="25"/>
    </row>
    <row r="7" customFormat="false" ht="13.5" hidden="false" customHeight="false" outlineLevel="0" collapsed="false">
      <c r="A7" s="128" t="s">
        <v>98</v>
      </c>
      <c r="B7" s="89" t="n">
        <f aca="false">'Lista Start. A'!A6</f>
        <v>2</v>
      </c>
      <c r="C7" s="99" t="str">
        <f aca="false">'Lista Start. A'!B6</f>
        <v>Marcin Pakulski </v>
      </c>
      <c r="D7" s="99" t="str">
        <f aca="false">'Lista Start. A'!C6</f>
        <v>ZKS Drzonków</v>
      </c>
      <c r="E7" s="130" t="str">
        <f aca="false">'Lista Start. A'!D6</f>
        <v>Lasso </v>
      </c>
      <c r="F7" s="138" t="n">
        <f aca="false">'Wyniki Próby A'!K6</f>
        <v>65.5434782608696</v>
      </c>
      <c r="G7" s="139" t="n">
        <f aca="false">'Protokół Próby C'!P7</f>
        <v>68.8</v>
      </c>
      <c r="H7" s="62" t="n">
        <f aca="false">'Protokół Próby C'!Q7</f>
        <v>0</v>
      </c>
      <c r="I7" s="140" t="n">
        <f aca="false">'Protokół Próby C'!R7</f>
        <v>8</v>
      </c>
      <c r="J7" s="141" t="n">
        <f aca="false">'Protokół Próby C'!S7</f>
        <v>8</v>
      </c>
      <c r="K7" s="142" t="n">
        <f aca="false">SUM(F7,J7)</f>
        <v>73.5434782608696</v>
      </c>
      <c r="L7" s="25"/>
      <c r="M7" s="143"/>
      <c r="N7" s="25"/>
    </row>
    <row r="8" customFormat="false" ht="13.5" hidden="false" customHeight="false" outlineLevel="0" collapsed="false">
      <c r="A8" s="128" t="s">
        <v>110</v>
      </c>
      <c r="B8" s="89" t="n">
        <f aca="false">'Lista Start. A'!A7</f>
        <v>3</v>
      </c>
      <c r="C8" s="99" t="str">
        <f aca="false">'Lista Start. A'!B7</f>
        <v>Natalia Przeździęg </v>
      </c>
      <c r="D8" s="99" t="str">
        <f aca="false">'Lista Start. A'!C7</f>
        <v>ZKJ Przylep</v>
      </c>
      <c r="E8" s="130" t="str">
        <f aca="false">'Lista Start. A'!D7</f>
        <v>Adampol</v>
      </c>
      <c r="F8" s="138" t="n">
        <f aca="false">'Wyniki Próby A'!K7</f>
        <v>68.4782608695652</v>
      </c>
      <c r="G8" s="139" t="n">
        <f aca="false">'Protokół Próby C'!P8</f>
        <v>56</v>
      </c>
      <c r="H8" s="62" t="n">
        <f aca="false">'Protokół Próby C'!Q8</f>
        <v>0</v>
      </c>
      <c r="I8" s="140" t="n">
        <f aca="false">'Protokół Próby C'!R8</f>
        <v>0</v>
      </c>
      <c r="J8" s="141" t="n">
        <f aca="false">'Protokół Próby C'!S8</f>
        <v>0</v>
      </c>
      <c r="K8" s="142" t="n">
        <f aca="false">SUM(F8,J8)</f>
        <v>68.4782608695652</v>
      </c>
      <c r="L8" s="25"/>
      <c r="M8" s="137"/>
      <c r="N8" s="25"/>
    </row>
    <row r="9" customFormat="false" ht="13.5" hidden="false" customHeight="false" outlineLevel="0" collapsed="false">
      <c r="A9" s="128" t="s">
        <v>97</v>
      </c>
      <c r="B9" s="89" t="n">
        <f aca="false">'Lista Start. A'!A8</f>
        <v>4</v>
      </c>
      <c r="C9" s="99" t="str">
        <f aca="false">'Lista Start. A'!B8</f>
        <v>Klara Tychowska </v>
      </c>
      <c r="D9" s="99" t="n">
        <f aca="false">'Lista Start. A'!C8</f>
        <v>0</v>
      </c>
      <c r="E9" s="130" t="str">
        <f aca="false">'Lista Start. A'!D8</f>
        <v>Graal</v>
      </c>
      <c r="F9" s="138" t="n">
        <f aca="false">'Wyniki Próby A'!K8</f>
        <v>67.5</v>
      </c>
      <c r="G9" s="139" t="n">
        <f aca="false">'Protokół Próby C'!P9</f>
        <v>63.9</v>
      </c>
      <c r="H9" s="62" t="n">
        <f aca="false">'Protokół Próby C'!Q9</f>
        <v>0</v>
      </c>
      <c r="I9" s="140" t="n">
        <f aca="false">'Protokół Próby C'!R9</f>
        <v>0</v>
      </c>
      <c r="J9" s="141" t="n">
        <f aca="false">'Protokół Próby C'!S9</f>
        <v>0</v>
      </c>
      <c r="K9" s="142" t="n">
        <f aca="false">SUM(F9,J9)</f>
        <v>67.5</v>
      </c>
      <c r="L9" s="25"/>
      <c r="M9" s="137"/>
      <c r="N9" s="25"/>
    </row>
    <row r="10" customFormat="false" ht="13.5" hidden="false" customHeight="false" outlineLevel="0" collapsed="false">
      <c r="A10" s="128" t="s">
        <v>104</v>
      </c>
      <c r="B10" s="89" t="n">
        <f aca="false">'Lista Start. A'!A9</f>
        <v>5</v>
      </c>
      <c r="C10" s="99" t="str">
        <f aca="false">'Lista Start. A'!B9</f>
        <v>Piotr Dąbrowski </v>
      </c>
      <c r="D10" s="99" t="n">
        <f aca="false">'Lista Start. A'!C9</f>
        <v>0</v>
      </c>
      <c r="E10" s="130" t="str">
        <f aca="false">'Lista Start. A'!D9</f>
        <v>Pakiet</v>
      </c>
      <c r="F10" s="138" t="n">
        <f aca="false">'Wyniki Próby A'!K9</f>
        <v>63.2608695652174</v>
      </c>
      <c r="G10" s="139" t="n">
        <f aca="false">'Protokół Próby C'!P10</f>
        <v>68.8</v>
      </c>
      <c r="H10" s="62" t="n">
        <f aca="false">'Protokół Próby C'!Q10</f>
        <v>0</v>
      </c>
      <c r="I10" s="140" t="n">
        <f aca="false">'Protokół Próby C'!R10</f>
        <v>0</v>
      </c>
      <c r="J10" s="141" t="n">
        <f aca="false">'Protokół Próby C'!S10</f>
        <v>0</v>
      </c>
      <c r="K10" s="142" t="n">
        <f aca="false">SUM(F10,J10)</f>
        <v>63.2608695652174</v>
      </c>
      <c r="L10" s="25"/>
      <c r="M10" s="137"/>
      <c r="N10" s="25"/>
    </row>
    <row r="11" customFormat="false" ht="13.5" hidden="false" customHeight="false" outlineLevel="0" collapsed="false">
      <c r="A11" s="128" t="s">
        <v>109</v>
      </c>
      <c r="B11" s="89" t="n">
        <f aca="false">'Lista Start. A'!A10</f>
        <v>6</v>
      </c>
      <c r="C11" s="99" t="str">
        <f aca="false">'Lista Start. A'!B10</f>
        <v>Karolina Augustyn </v>
      </c>
      <c r="D11" s="99" t="n">
        <f aca="false">'Lista Start. A'!C10</f>
        <v>0</v>
      </c>
      <c r="E11" s="130" t="str">
        <f aca="false">'Lista Start. A'!D10</f>
        <v>Jamajka </v>
      </c>
      <c r="F11" s="138" t="n">
        <f aca="false">'Wyniki Próby A'!K10</f>
        <v>64.8913043478261</v>
      </c>
      <c r="G11" s="139" t="n">
        <f aca="false">'Protokół Próby C'!P11</f>
        <v>57.7</v>
      </c>
      <c r="H11" s="62" t="n">
        <f aca="false">'Protokół Próby C'!Q11</f>
        <v>0</v>
      </c>
      <c r="I11" s="140" t="n">
        <f aca="false">'Protokół Próby C'!R11</f>
        <v>0</v>
      </c>
      <c r="J11" s="141" t="n">
        <f aca="false">'Protokół Próby C'!S11</f>
        <v>0</v>
      </c>
      <c r="K11" s="142" t="n">
        <f aca="false">SUM(F11,J11)</f>
        <v>64.8913043478261</v>
      </c>
      <c r="L11" s="25"/>
      <c r="M11" s="137"/>
      <c r="N11" s="25"/>
    </row>
    <row r="12" customFormat="false" ht="13.5" hidden="false" customHeight="false" outlineLevel="0" collapsed="false">
      <c r="A12" s="128" t="s">
        <v>105</v>
      </c>
      <c r="B12" s="89" t="n">
        <f aca="false">'Lista Start. A'!A11</f>
        <v>7</v>
      </c>
      <c r="C12" s="144" t="str">
        <f aca="false">'Lista Start. A'!B11</f>
        <v>Agata Jodko </v>
      </c>
      <c r="D12" s="144" t="str">
        <f aca="false">'Lista Start. A'!C11</f>
        <v>Stragona Strzegom</v>
      </c>
      <c r="E12" s="145" t="str">
        <f aca="false">'Lista Start. A'!D11</f>
        <v>Fernhill Cool Diamond</v>
      </c>
      <c r="F12" s="138" t="n">
        <f aca="false">'Wyniki Próby A'!K11</f>
        <v>53.804347826087</v>
      </c>
      <c r="G12" s="139" t="n">
        <f aca="false">'Protokół Próby C'!P12</f>
        <v>58.5</v>
      </c>
      <c r="H12" s="62" t="n">
        <f aca="false">'Protokół Próby C'!Q12</f>
        <v>0</v>
      </c>
      <c r="I12" s="140" t="n">
        <f aca="false">'Protokół Próby C'!R12</f>
        <v>0</v>
      </c>
      <c r="J12" s="141" t="n">
        <f aca="false">'Protokół Próby C'!S12</f>
        <v>0</v>
      </c>
      <c r="K12" s="142" t="n">
        <f aca="false">SUM(F12,J12)</f>
        <v>53.804347826087</v>
      </c>
      <c r="L12" s="25"/>
      <c r="M12" s="146"/>
      <c r="N12" s="25"/>
    </row>
    <row r="13" customFormat="false" ht="13.5" hidden="false" customHeight="false" outlineLevel="0" collapsed="false">
      <c r="A13" s="128"/>
      <c r="B13" s="89" t="n">
        <f aca="false">'Lista Start. A'!A12</f>
        <v>8</v>
      </c>
      <c r="C13" s="99" t="str">
        <f aca="false">'Lista Start. A'!B12</f>
        <v>Piotr  Bujak</v>
      </c>
      <c r="D13" s="99" t="n">
        <f aca="false">'Lista Start. A'!C12</f>
        <v>0</v>
      </c>
      <c r="E13" s="130" t="str">
        <f aca="false">'Lista Start. A'!D12</f>
        <v>Treska </v>
      </c>
      <c r="F13" s="138" t="n">
        <f aca="false">'Wyniki Próby A'!K12</f>
        <v>60.3260869565217</v>
      </c>
      <c r="G13" s="139" t="str">
        <f aca="false">'Protokół Próby C'!P13</f>
        <v>elim</v>
      </c>
      <c r="H13" s="62" t="n">
        <f aca="false">'Protokół Próby C'!Q13</f>
        <v>0</v>
      </c>
      <c r="I13" s="140" t="n">
        <f aca="false">'Protokół Próby C'!R13</f>
        <v>0</v>
      </c>
      <c r="J13" s="141" t="str">
        <f aca="false">'Protokół Próby C'!S13</f>
        <v>elim</v>
      </c>
      <c r="K13" s="142" t="s">
        <v>123</v>
      </c>
      <c r="L13" s="25"/>
      <c r="M13" s="137"/>
      <c r="N13" s="25"/>
    </row>
    <row r="14" customFormat="false" ht="13.5" hidden="false" customHeight="false" outlineLevel="0" collapsed="false">
      <c r="A14" s="128" t="s">
        <v>101</v>
      </c>
      <c r="B14" s="89" t="n">
        <f aca="false">'Lista Start. A'!A13</f>
        <v>9</v>
      </c>
      <c r="C14" s="99" t="str">
        <f aca="false">'Lista Start. A'!B13</f>
        <v>Paweł Sniegucki </v>
      </c>
      <c r="D14" s="99" t="str">
        <f aca="false">'Lista Start. A'!C13</f>
        <v>JKS Jaroszówka </v>
      </c>
      <c r="E14" s="130" t="str">
        <f aca="false">'Lista Start. A'!D13</f>
        <v>Mitschubishi J</v>
      </c>
      <c r="F14" s="104" t="n">
        <f aca="false">'Wyniki Próby A'!K13</f>
        <v>60.3260869565217</v>
      </c>
      <c r="G14" s="139" t="n">
        <f aca="false">'Protokół Próby C'!P14</f>
        <v>63.9</v>
      </c>
      <c r="H14" s="62" t="n">
        <f aca="false">'Protokół Próby C'!Q14</f>
        <v>0</v>
      </c>
      <c r="I14" s="140" t="n">
        <f aca="false">'Protokół Próby C'!R14</f>
        <v>4</v>
      </c>
      <c r="J14" s="147" t="n">
        <f aca="false">'Protokół Próby C'!S14</f>
        <v>4</v>
      </c>
      <c r="K14" s="142" t="n">
        <f aca="false">SUM(F14,J14)</f>
        <v>64.3260869565218</v>
      </c>
      <c r="L14" s="25"/>
      <c r="M14" s="137"/>
      <c r="N14" s="25"/>
    </row>
    <row r="15" customFormat="false" ht="13.5" hidden="false" customHeight="false" outlineLevel="0" collapsed="false">
      <c r="A15" s="128" t="s">
        <v>108</v>
      </c>
      <c r="B15" s="89" t="n">
        <f aca="false">'Lista Start. A'!A14</f>
        <v>10</v>
      </c>
      <c r="C15" s="99" t="str">
        <f aca="false">'Lista Start. A'!B14</f>
        <v>Klaudia Smaza </v>
      </c>
      <c r="D15" s="99" t="str">
        <f aca="false">'Lista Start. A'!C14</f>
        <v>JKS Jaroszówka </v>
      </c>
      <c r="E15" s="130" t="str">
        <f aca="false">'Lista Start. A'!D14</f>
        <v>New Port</v>
      </c>
      <c r="F15" s="104" t="n">
        <f aca="false">'Wyniki Próby A'!K14</f>
        <v>76.304347826087</v>
      </c>
      <c r="G15" s="139" t="n">
        <f aca="false">'Protokół Próby C'!P15</f>
        <v>60.4</v>
      </c>
      <c r="H15" s="62" t="n">
        <f aca="false">'Protokół Próby C'!Q15</f>
        <v>0</v>
      </c>
      <c r="I15" s="140" t="n">
        <f aca="false">'Protokół Próby C'!R15</f>
        <v>16</v>
      </c>
      <c r="J15" s="147" t="n">
        <f aca="false">'Protokół Próby C'!S15</f>
        <v>16</v>
      </c>
      <c r="K15" s="142" t="n">
        <f aca="false">SUM(F15,J15)</f>
        <v>92.304347826087</v>
      </c>
      <c r="L15" s="25"/>
      <c r="M15" s="137"/>
      <c r="N15" s="25"/>
    </row>
    <row r="16" customFormat="false" ht="13.5" hidden="false" customHeight="false" outlineLevel="0" collapsed="false">
      <c r="A16" s="128" t="s">
        <v>99</v>
      </c>
      <c r="B16" s="89" t="n">
        <f aca="false">'Lista Start. A'!A15</f>
        <v>11</v>
      </c>
      <c r="C16" s="99" t="str">
        <f aca="false">'Lista Start. A'!B15</f>
        <v>Paulina Barna </v>
      </c>
      <c r="D16" s="99" t="str">
        <f aca="false">'Lista Start. A'!C15</f>
        <v>JKS Jaroszówka </v>
      </c>
      <c r="E16" s="130" t="str">
        <f aca="false">'Lista Start. A'!D15</f>
        <v>Haga</v>
      </c>
      <c r="F16" s="104" t="n">
        <f aca="false">'Wyniki Próby A'!K15</f>
        <v>63.9130434782609</v>
      </c>
      <c r="G16" s="139" t="n">
        <f aca="false">'Protokół Próby C'!P16</f>
        <v>53.5</v>
      </c>
      <c r="H16" s="62" t="n">
        <f aca="false">'Protokół Próby C'!Q16</f>
        <v>0</v>
      </c>
      <c r="I16" s="140" t="n">
        <f aca="false">'Protokół Próby C'!R16</f>
        <v>0</v>
      </c>
      <c r="J16" s="147" t="n">
        <f aca="false">'Protokół Próby C'!S16</f>
        <v>0</v>
      </c>
      <c r="K16" s="142" t="n">
        <f aca="false">SUM(F16,J16)</f>
        <v>63.9130434782609</v>
      </c>
      <c r="L16" s="25"/>
      <c r="M16" s="137"/>
      <c r="N16" s="25"/>
    </row>
    <row r="17" customFormat="false" ht="13.5" hidden="false" customHeight="false" outlineLevel="0" collapsed="false">
      <c r="A17" s="128" t="s">
        <v>95</v>
      </c>
      <c r="B17" s="89" t="n">
        <f aca="false">'Lista Start. A'!A16</f>
        <v>12</v>
      </c>
      <c r="C17" s="144" t="str">
        <f aca="false">'Lista Start. A'!B16</f>
        <v>Katarzyna Piasecka </v>
      </c>
      <c r="D17" s="99" t="str">
        <f aca="false">'Lista Start. A'!C16</f>
        <v>SKJ Trawers</v>
      </c>
      <c r="E17" s="145" t="str">
        <f aca="false">'Lista Start. A'!D16</f>
        <v>Annilaun Sweet Jesse</v>
      </c>
      <c r="F17" s="104" t="n">
        <f aca="false">'Wyniki Próby A'!K16</f>
        <v>67.1739130434783</v>
      </c>
      <c r="G17" s="139" t="n">
        <f aca="false">'Protokół Próby C'!P17</f>
        <v>55.91</v>
      </c>
      <c r="H17" s="62" t="n">
        <f aca="false">'Protokół Próby C'!Q17</f>
        <v>0</v>
      </c>
      <c r="I17" s="140" t="n">
        <f aca="false">'Protokół Próby C'!R17</f>
        <v>0</v>
      </c>
      <c r="J17" s="147" t="n">
        <f aca="false">'Protokół Próby C'!S17</f>
        <v>0</v>
      </c>
      <c r="K17" s="142" t="n">
        <f aca="false">SUM(F17,J17)</f>
        <v>67.1739130434783</v>
      </c>
      <c r="L17" s="25"/>
      <c r="M17" s="137"/>
      <c r="N17" s="25"/>
    </row>
    <row r="18" customFormat="false" ht="13.5" hidden="false" customHeight="false" outlineLevel="0" collapsed="false">
      <c r="A18" s="128" t="s">
        <v>96</v>
      </c>
      <c r="B18" s="89" t="n">
        <f aca="false">'Lista Start. A'!A17</f>
        <v>13</v>
      </c>
      <c r="C18" s="99" t="str">
        <f aca="false">'Lista Start. A'!B17</f>
        <v>Magdalena Laskowska </v>
      </c>
      <c r="D18" s="99" t="str">
        <f aca="false">'Lista Start. A'!C17</f>
        <v>Beniaminek 03</v>
      </c>
      <c r="E18" s="130" t="str">
        <f aca="false">'Lista Start. A'!D17</f>
        <v>Pavivs</v>
      </c>
      <c r="F18" s="104" t="n">
        <f aca="false">'Wyniki Próby A'!K17</f>
        <v>63.9130434782609</v>
      </c>
      <c r="G18" s="139" t="n">
        <f aca="false">'Protokół Próby C'!P18</f>
        <v>60.1</v>
      </c>
      <c r="H18" s="62" t="n">
        <f aca="false">'Protokół Próby C'!Q18</f>
        <v>0</v>
      </c>
      <c r="I18" s="140" t="n">
        <f aca="false">'Protokół Próby C'!R18</f>
        <v>4</v>
      </c>
      <c r="J18" s="147" t="n">
        <f aca="false">'Protokół Próby C'!S18</f>
        <v>4</v>
      </c>
      <c r="K18" s="142" t="n">
        <f aca="false">SUM(F18,J18)</f>
        <v>67.9130434782609</v>
      </c>
      <c r="L18" s="25"/>
      <c r="M18" s="137"/>
      <c r="N18" s="25"/>
    </row>
    <row r="19" customFormat="false" ht="13.5" hidden="false" customHeight="false" outlineLevel="0" collapsed="false">
      <c r="A19" s="128" t="s">
        <v>103</v>
      </c>
      <c r="B19" s="89" t="n">
        <f aca="false">'Lista Start. A'!A18</f>
        <v>14</v>
      </c>
      <c r="C19" s="144" t="str">
        <f aca="false">'Lista Start. A'!B18</f>
        <v>Agata Gil</v>
      </c>
      <c r="D19" s="144" t="str">
        <f aca="false">'Lista Start. A'!C18</f>
        <v>ZKS Drzonków</v>
      </c>
      <c r="E19" s="145" t="str">
        <f aca="false">'Lista Start. A'!D18</f>
        <v>Bonita</v>
      </c>
      <c r="F19" s="104" t="n">
        <f aca="false">'Wyniki Próby A'!K18</f>
        <v>58.0434782608696</v>
      </c>
      <c r="G19" s="139" t="n">
        <f aca="false">'Protokół Próby C'!P19</f>
        <v>62.2</v>
      </c>
      <c r="H19" s="62" t="n">
        <f aca="false">'Protokół Próby C'!Q19</f>
        <v>0</v>
      </c>
      <c r="I19" s="140" t="n">
        <f aca="false">'Protokół Próby C'!R19</f>
        <v>0</v>
      </c>
      <c r="J19" s="147" t="n">
        <f aca="false">'Protokół Próby C'!S19</f>
        <v>0</v>
      </c>
      <c r="K19" s="142" t="n">
        <f aca="false">SUM(F19,J19)</f>
        <v>58.0434782608696</v>
      </c>
      <c r="L19" s="25"/>
      <c r="M19" s="146"/>
      <c r="N19" s="25"/>
    </row>
    <row r="20" customFormat="false" ht="13.5" hidden="false" customHeight="false" outlineLevel="0" collapsed="false">
      <c r="A20" s="128" t="s">
        <v>93</v>
      </c>
      <c r="B20" s="89" t="n">
        <f aca="false">'Lista Start. A'!A19</f>
        <v>15</v>
      </c>
      <c r="C20" s="99" t="str">
        <f aca="false">'Lista Start. A'!B19</f>
        <v>Marek Modelewski </v>
      </c>
      <c r="D20" s="99" t="str">
        <f aca="false">'Lista Start. A'!C19</f>
        <v>Kopras sp zoo</v>
      </c>
      <c r="E20" s="130" t="str">
        <f aca="false">'Lista Start. A'!D19</f>
        <v>Sybir </v>
      </c>
      <c r="F20" s="104" t="n">
        <f aca="false">'Wyniki Próby A'!K19</f>
        <v>59.6739130434783</v>
      </c>
      <c r="G20" s="139" t="n">
        <f aca="false">'Protokół Próby C'!P20</f>
        <v>62.2</v>
      </c>
      <c r="H20" s="62" t="n">
        <f aca="false">'Protokół Próby C'!Q20</f>
        <v>0</v>
      </c>
      <c r="I20" s="140" t="n">
        <f aca="false">'Protokół Próby C'!R20</f>
        <v>12</v>
      </c>
      <c r="J20" s="147" t="n">
        <f aca="false">'Protokół Próby C'!S20</f>
        <v>12</v>
      </c>
      <c r="K20" s="142" t="n">
        <f aca="false">SUM(F20,J20)</f>
        <v>71.6739130434783</v>
      </c>
      <c r="L20" s="25"/>
      <c r="M20" s="137"/>
      <c r="N20" s="25"/>
    </row>
    <row r="21" customFormat="false" ht="13.5" hidden="false" customHeight="false" outlineLevel="0" collapsed="false">
      <c r="A21" s="128" t="s">
        <v>94</v>
      </c>
      <c r="B21" s="89" t="n">
        <f aca="false">'Lista Start. A'!A20</f>
        <v>16</v>
      </c>
      <c r="C21" s="99" t="str">
        <f aca="false">'Lista Start. A'!B20</f>
        <v>Judyta Bronowicka </v>
      </c>
      <c r="D21" s="99" t="str">
        <f aca="false">'Lista Start. A'!C20</f>
        <v>OSK Jaroszówka </v>
      </c>
      <c r="E21" s="130" t="str">
        <f aca="false">'Lista Start. A'!D20</f>
        <v>Cyrano </v>
      </c>
      <c r="F21" s="104" t="n">
        <f aca="false">'Wyniki Próby A'!K20</f>
        <v>65.2173913043478</v>
      </c>
      <c r="G21" s="139" t="n">
        <f aca="false">'Protokół Próby C'!P21</f>
        <v>57.4</v>
      </c>
      <c r="H21" s="62" t="n">
        <f aca="false">'Protokół Próby C'!Q21</f>
        <v>0</v>
      </c>
      <c r="I21" s="140" t="n">
        <f aca="false">'Protokół Próby C'!R21</f>
        <v>8</v>
      </c>
      <c r="J21" s="147" t="n">
        <f aca="false">'Protokół Próby C'!S21</f>
        <v>8</v>
      </c>
      <c r="K21" s="142" t="n">
        <f aca="false">SUM(F21,J21)</f>
        <v>73.2173913043478</v>
      </c>
      <c r="L21" s="25"/>
      <c r="M21" s="146"/>
      <c r="N21" s="25"/>
    </row>
    <row r="22" customFormat="false" ht="13.5" hidden="false" customHeight="false" outlineLevel="0" collapsed="false">
      <c r="A22" s="128" t="s">
        <v>107</v>
      </c>
      <c r="B22" s="89" t="n">
        <f aca="false">'Lista Start. A'!A21</f>
        <v>17</v>
      </c>
      <c r="C22" s="99" t="str">
        <f aca="false">'Lista Start. A'!B21</f>
        <v>Julia Kornaszewska </v>
      </c>
      <c r="D22" s="99" t="str">
        <f aca="false">'Lista Start. A'!C21</f>
        <v>OSK Jaroszówka </v>
      </c>
      <c r="E22" s="130" t="str">
        <f aca="false">'Lista Start. A'!D21</f>
        <v>Dzierzba</v>
      </c>
      <c r="F22" s="104" t="n">
        <f aca="false">'Wyniki Próby A'!K21</f>
        <v>64.2391304347826</v>
      </c>
      <c r="G22" s="139" t="n">
        <f aca="false">'Protokół Próby C'!P22</f>
        <v>60.9</v>
      </c>
      <c r="H22" s="62" t="n">
        <f aca="false">'Protokół Próby C'!Q22</f>
        <v>0</v>
      </c>
      <c r="I22" s="140" t="n">
        <f aca="false">'Protokół Próby C'!R22</f>
        <v>0</v>
      </c>
      <c r="J22" s="147" t="n">
        <f aca="false">'Protokół Próby C'!S22</f>
        <v>0</v>
      </c>
      <c r="K22" s="142" t="n">
        <f aca="false">SUM(F22,J22)</f>
        <v>64.2391304347826</v>
      </c>
      <c r="L22" s="25"/>
      <c r="M22" s="146"/>
      <c r="N22" s="25"/>
    </row>
    <row r="23" customFormat="false" ht="13.5" hidden="false" customHeight="false" outlineLevel="0" collapsed="false">
      <c r="A23" s="128" t="s">
        <v>92</v>
      </c>
      <c r="B23" s="89" t="n">
        <f aca="false">'Lista Start. A'!A22</f>
        <v>18</v>
      </c>
      <c r="C23" s="99" t="str">
        <f aca="false">'Lista Start. A'!B22</f>
        <v>Marcin Komosa </v>
      </c>
      <c r="D23" s="99" t="str">
        <f aca="false">'Lista Start. A'!C22</f>
        <v>Cwał Poznań</v>
      </c>
      <c r="E23" s="130" t="str">
        <f aca="false">'Lista Start. A'!D22</f>
        <v>Libero </v>
      </c>
      <c r="F23" s="104" t="n">
        <f aca="false">'Wyniki Próby A'!K22</f>
        <v>68.4782608695652</v>
      </c>
      <c r="G23" s="139" t="n">
        <f aca="false">'Protokół Próby C'!P23</f>
        <v>66.3</v>
      </c>
      <c r="H23" s="62" t="n">
        <f aca="false">'Protokół Próby C'!Q23</f>
        <v>0</v>
      </c>
      <c r="I23" s="140" t="n">
        <f aca="false">'Protokół Próby C'!R23</f>
        <v>4</v>
      </c>
      <c r="J23" s="147" t="n">
        <f aca="false">'Protokół Próby C'!S23</f>
        <v>4</v>
      </c>
      <c r="K23" s="142" t="n">
        <f aca="false">SUM(F23,J23)</f>
        <v>72.4782608695652</v>
      </c>
      <c r="L23" s="25"/>
      <c r="M23" s="137"/>
      <c r="N23" s="25"/>
    </row>
    <row r="24" customFormat="false" ht="13.5" hidden="false" customHeight="false" outlineLevel="0" collapsed="false">
      <c r="A24" s="128" t="s">
        <v>106</v>
      </c>
      <c r="B24" s="89" t="n">
        <f aca="false">'Lista Start. A'!A23</f>
        <v>19</v>
      </c>
      <c r="C24" s="99" t="str">
        <f aca="false">'Lista Start. A'!B23</f>
        <v>Klara Tychowska </v>
      </c>
      <c r="D24" s="99" t="n">
        <f aca="false">'Lista Start. A'!C23</f>
        <v>0</v>
      </c>
      <c r="E24" s="130" t="str">
        <f aca="false">'Lista Start. A'!D23</f>
        <v>Koryntia</v>
      </c>
      <c r="F24" s="104" t="n">
        <f aca="false">'Wyniki Próby A'!K23</f>
        <v>58.3695652173913</v>
      </c>
      <c r="G24" s="139" t="n">
        <f aca="false">'Protokół Próby C'!P24</f>
        <v>55.7</v>
      </c>
      <c r="H24" s="62" t="n">
        <f aca="false">'Protokół Próby C'!Q24</f>
        <v>0</v>
      </c>
      <c r="I24" s="140" t="n">
        <f aca="false">'Protokół Próby C'!R24</f>
        <v>0</v>
      </c>
      <c r="J24" s="147" t="n">
        <f aca="false">'Protokół Próby C'!S24</f>
        <v>0</v>
      </c>
      <c r="K24" s="142" t="n">
        <f aca="false">SUM(F24,J24)</f>
        <v>58.3695652173913</v>
      </c>
      <c r="L24" s="25"/>
      <c r="M24" s="137"/>
      <c r="N24" s="25"/>
    </row>
    <row r="25" customFormat="false" ht="13.5" hidden="false" customHeight="false" outlineLevel="0" collapsed="false">
      <c r="A25" s="128" t="s">
        <v>102</v>
      </c>
      <c r="B25" s="89" t="n">
        <f aca="false">'Lista Start. A'!A24</f>
        <v>20</v>
      </c>
      <c r="C25" s="99" t="str">
        <f aca="false">'Lista Start. A'!B24</f>
        <v>Artur Społowicz </v>
      </c>
      <c r="D25" s="99" t="str">
        <f aca="false">'Lista Start. A'!C24</f>
        <v>Kopras sp zoo</v>
      </c>
      <c r="E25" s="130" t="str">
        <f aca="false">'Lista Start. A'!D24</f>
        <v>Haszysz </v>
      </c>
      <c r="F25" s="104" t="n">
        <f aca="false">'Wyniki Próby A'!K24</f>
        <v>51.1956521739131</v>
      </c>
      <c r="G25" s="139" t="n">
        <f aca="false">'Protokół Próby C'!P25</f>
        <v>60.4</v>
      </c>
      <c r="H25" s="62" t="n">
        <f aca="false">'Protokół Próby C'!Q25</f>
        <v>0</v>
      </c>
      <c r="I25" s="140" t="n">
        <f aca="false">'Protokół Próby C'!R25</f>
        <v>4</v>
      </c>
      <c r="J25" s="147" t="n">
        <f aca="false">'Protokół Próby C'!S25</f>
        <v>4</v>
      </c>
      <c r="K25" s="142" t="n">
        <f aca="false">SUM(F25,J25)</f>
        <v>55.1956521739131</v>
      </c>
      <c r="L25" s="25"/>
      <c r="M25" s="137"/>
      <c r="N25" s="25"/>
    </row>
    <row r="26" customFormat="false" ht="13.5" hidden="false" customHeight="false" outlineLevel="0" collapsed="false">
      <c r="A26" s="128" t="s">
        <v>91</v>
      </c>
      <c r="B26" s="148" t="n">
        <f aca="false">'Lista Start. A'!A25</f>
        <v>21</v>
      </c>
      <c r="C26" s="149" t="str">
        <f aca="false">'Lista Start. A'!B25</f>
        <v>Sebastian Szewczak</v>
      </c>
      <c r="D26" s="149" t="n">
        <f aca="false">'Lista Start. A'!C25</f>
        <v>0</v>
      </c>
      <c r="E26" s="150" t="str">
        <f aca="false">'Lista Start. A'!D25</f>
        <v>Bazar</v>
      </c>
      <c r="F26" s="151" t="n">
        <v>69.5</v>
      </c>
      <c r="G26" s="152" t="n">
        <v>58.3</v>
      </c>
      <c r="H26" s="153" t="n">
        <v>0</v>
      </c>
      <c r="I26" s="154" t="n">
        <v>12</v>
      </c>
      <c r="J26" s="155" t="n">
        <v>12</v>
      </c>
      <c r="K26" s="142" t="n">
        <f aca="false">SUM(F26,J26)</f>
        <v>81.5</v>
      </c>
      <c r="L26" s="25"/>
      <c r="M26" s="137"/>
      <c r="N26" s="25"/>
    </row>
    <row r="27" customFormat="false" ht="12.75" hidden="false" customHeight="false" outlineLevel="0" collapsed="false">
      <c r="L27" s="25"/>
      <c r="M27" s="25"/>
      <c r="N27" s="25"/>
    </row>
    <row r="28" customFormat="false" ht="12.75" hidden="false" customHeight="false" outlineLevel="0" collapsed="false">
      <c r="L28" s="25"/>
      <c r="M28" s="25"/>
      <c r="N28" s="25"/>
    </row>
    <row r="29" customFormat="false" ht="12.75" hidden="false" customHeight="false" outlineLevel="0" collapsed="false">
      <c r="L29" s="25"/>
      <c r="M29" s="25"/>
      <c r="N29" s="25"/>
    </row>
  </sheetData>
  <mergeCells count="2">
    <mergeCell ref="A2:E2"/>
    <mergeCell ref="G4:J4"/>
  </mergeCells>
  <printOptions headings="false" gridLines="false" gridLinesSet="true" horizontalCentered="false" verticalCentered="false"/>
  <pageMargins left="0.39375" right="0.747916666666667" top="0.865972222222222" bottom="0.78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Ogólnopolskie Zawody w WKKW Drzonków 
03 maj 2010</oddHeader>
    <oddFooter>&amp;R&amp;11Sedzia Główny Tomasz Mossakowski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24.13"/>
    <col collapsed="false" customWidth="true" hidden="false" outlineLevel="0" max="5" min="5" style="0" width="13.28"/>
  </cols>
  <sheetData>
    <row r="1" customFormat="false" ht="57.75" hidden="true" customHeight="true" outlineLevel="0" collapsed="false">
      <c r="A1" s="156" t="s">
        <v>136</v>
      </c>
      <c r="B1" s="156"/>
      <c r="C1" s="156"/>
      <c r="D1" s="156"/>
      <c r="E1" s="156"/>
    </row>
    <row r="2" customFormat="false" ht="22.5" hidden="false" customHeight="true" outlineLevel="0" collapsed="false">
      <c r="A2" s="1" t="s">
        <v>137</v>
      </c>
      <c r="B2" s="1"/>
      <c r="C2" s="1"/>
      <c r="D2" s="1"/>
      <c r="E2" s="1"/>
    </row>
    <row r="3" customFormat="false" ht="22.5" hidden="false" customHeight="true" outlineLevel="0" collapsed="false">
      <c r="A3" s="1"/>
      <c r="B3" s="2"/>
      <c r="C3" s="2"/>
      <c r="D3" s="2"/>
      <c r="E3" s="2"/>
    </row>
    <row r="4" customFormat="false" ht="22.5" hidden="false" customHeight="true" outlineLevel="0" collapsed="false">
      <c r="A4" s="4" t="s">
        <v>138</v>
      </c>
      <c r="B4" s="3" t="s">
        <v>2</v>
      </c>
      <c r="C4" s="3" t="s">
        <v>3</v>
      </c>
      <c r="D4" s="3" t="s">
        <v>4</v>
      </c>
      <c r="E4" s="157" t="s">
        <v>5</v>
      </c>
      <c r="F4" s="25"/>
    </row>
    <row r="5" customFormat="false" ht="19.9" hidden="false" customHeight="true" outlineLevel="0" collapsed="false">
      <c r="A5" s="158" t="n">
        <f aca="false">'Lista Start. A'!A5</f>
        <v>1</v>
      </c>
      <c r="B5" s="159" t="str">
        <f aca="false">'Lista Start. A'!B5</f>
        <v>Marek Modelewski </v>
      </c>
      <c r="C5" s="160" t="str">
        <f aca="false">'Lista Start. A'!C5</f>
        <v>Kopras sp zoo</v>
      </c>
      <c r="D5" s="160" t="str">
        <f aca="false">'Lista Start. A'!D5</f>
        <v>Irches </v>
      </c>
      <c r="E5" s="161"/>
      <c r="F5" s="25"/>
    </row>
    <row r="6" customFormat="false" ht="19.9" hidden="false" customHeight="true" outlineLevel="0" collapsed="false">
      <c r="A6" s="89" t="n">
        <f aca="false">'Lista Start. A'!A6</f>
        <v>2</v>
      </c>
      <c r="B6" s="110" t="str">
        <f aca="false">'Lista Start. A'!B6</f>
        <v>Marcin Pakulski </v>
      </c>
      <c r="C6" s="110" t="str">
        <f aca="false">'Lista Start. A'!C6</f>
        <v>ZKS Drzonków</v>
      </c>
      <c r="D6" s="110" t="str">
        <f aca="false">'Lista Start. A'!D6</f>
        <v>Lasso </v>
      </c>
      <c r="E6" s="162"/>
      <c r="F6" s="25"/>
    </row>
    <row r="7" customFormat="false" ht="19.9" hidden="false" customHeight="true" outlineLevel="0" collapsed="false">
      <c r="A7" s="89" t="n">
        <f aca="false">'Lista Start. A'!A7</f>
        <v>3</v>
      </c>
      <c r="B7" s="115" t="str">
        <f aca="false">'Lista Start. A'!B7</f>
        <v>Natalia Przeździęg </v>
      </c>
      <c r="C7" s="115" t="str">
        <f aca="false">'Lista Start. A'!C7</f>
        <v>ZKJ Przylep</v>
      </c>
      <c r="D7" s="115" t="str">
        <f aca="false">'Lista Start. A'!D7</f>
        <v>Adampol</v>
      </c>
      <c r="E7" s="162"/>
      <c r="F7" s="25"/>
    </row>
    <row r="8" customFormat="false" ht="19.9" hidden="false" customHeight="true" outlineLevel="0" collapsed="false">
      <c r="A8" s="89" t="n">
        <f aca="false">'Lista Start. A'!A8</f>
        <v>4</v>
      </c>
      <c r="B8" s="115" t="str">
        <f aca="false">'Lista Start. A'!B8</f>
        <v>Klara Tychowska </v>
      </c>
      <c r="C8" s="115" t="n">
        <f aca="false">'Lista Start. A'!C8</f>
        <v>0</v>
      </c>
      <c r="D8" s="115" t="str">
        <f aca="false">'Lista Start. A'!D8</f>
        <v>Graal</v>
      </c>
      <c r="E8" s="162"/>
      <c r="F8" s="25"/>
    </row>
    <row r="9" customFormat="false" ht="19.9" hidden="false" customHeight="true" outlineLevel="0" collapsed="false">
      <c r="A9" s="89" t="n">
        <f aca="false">'Lista Start. A'!A9</f>
        <v>5</v>
      </c>
      <c r="B9" s="115" t="str">
        <f aca="false">'Lista Start. A'!B9</f>
        <v>Piotr Dąbrowski </v>
      </c>
      <c r="C9" s="115" t="n">
        <f aca="false">'Lista Start. A'!C9</f>
        <v>0</v>
      </c>
      <c r="D9" s="115" t="str">
        <f aca="false">'Lista Start. A'!D9</f>
        <v>Pakiet</v>
      </c>
      <c r="E9" s="162"/>
      <c r="F9" s="25"/>
      <c r="G9" s="25"/>
      <c r="H9" s="25"/>
      <c r="I9" s="25"/>
    </row>
    <row r="10" customFormat="false" ht="19.9" hidden="false" customHeight="true" outlineLevel="0" collapsed="false">
      <c r="A10" s="89" t="n">
        <f aca="false">'Lista Start. A'!A10</f>
        <v>6</v>
      </c>
      <c r="B10" s="110" t="str">
        <f aca="false">'Lista Start. A'!B10</f>
        <v>Karolina Augustyn </v>
      </c>
      <c r="C10" s="110" t="n">
        <f aca="false">'Lista Start. A'!C10</f>
        <v>0</v>
      </c>
      <c r="D10" s="110" t="str">
        <f aca="false">'Lista Start. A'!D10</f>
        <v>Jamajka </v>
      </c>
      <c r="E10" s="162"/>
      <c r="F10" s="25"/>
      <c r="G10" s="25"/>
      <c r="H10" s="25"/>
      <c r="I10" s="25"/>
    </row>
    <row r="11" customFormat="false" ht="19.9" hidden="false" customHeight="true" outlineLevel="0" collapsed="false">
      <c r="A11" s="89" t="n">
        <f aca="false">'Lista Start. A'!A11</f>
        <v>7</v>
      </c>
      <c r="B11" s="115" t="str">
        <f aca="false">'Lista Start. A'!B11</f>
        <v>Agata Jodko </v>
      </c>
      <c r="C11" s="115" t="str">
        <f aca="false">'Lista Start. A'!C11</f>
        <v>Stragona Strzegom</v>
      </c>
      <c r="D11" s="115" t="str">
        <f aca="false">'Lista Start. A'!D11</f>
        <v>Fernhill Cool Diamond</v>
      </c>
      <c r="E11" s="162"/>
    </row>
    <row r="12" customFormat="false" ht="19.9" hidden="false" customHeight="true" outlineLevel="0" collapsed="false">
      <c r="A12" s="89" t="n">
        <f aca="false">'Lista Start. A'!A12</f>
        <v>8</v>
      </c>
      <c r="B12" s="110" t="str">
        <f aca="false">'Lista Start. A'!B12</f>
        <v>Piotr  Bujak</v>
      </c>
      <c r="C12" s="110" t="n">
        <f aca="false">'Lista Start. A'!C12</f>
        <v>0</v>
      </c>
      <c r="D12" s="110" t="str">
        <f aca="false">'Lista Start. A'!D12</f>
        <v>Treska </v>
      </c>
      <c r="E12" s="162"/>
    </row>
    <row r="13" customFormat="false" ht="19.9" hidden="false" customHeight="true" outlineLevel="0" collapsed="false">
      <c r="A13" s="89" t="n">
        <f aca="false">'Lista Start. A'!A13</f>
        <v>9</v>
      </c>
      <c r="B13" s="110" t="str">
        <f aca="false">'Lista Start. A'!B13</f>
        <v>Paweł Sniegucki </v>
      </c>
      <c r="C13" s="110" t="str">
        <f aca="false">'Lista Start. A'!C13</f>
        <v>JKS Jaroszówka </v>
      </c>
      <c r="D13" s="110" t="str">
        <f aca="false">'Lista Start. A'!D13</f>
        <v>Mitschubishi J</v>
      </c>
      <c r="E13" s="162"/>
    </row>
    <row r="14" customFormat="false" ht="19.9" hidden="false" customHeight="true" outlineLevel="0" collapsed="false">
      <c r="A14" s="89" t="n">
        <f aca="false">'Lista Start. A'!A14</f>
        <v>10</v>
      </c>
      <c r="B14" s="110" t="str">
        <f aca="false">'Lista Start. A'!B14</f>
        <v>Klaudia Smaza </v>
      </c>
      <c r="C14" s="110" t="str">
        <f aca="false">'Lista Start. A'!C14</f>
        <v>JKS Jaroszówka </v>
      </c>
      <c r="D14" s="110" t="str">
        <f aca="false">'Lista Start. A'!D14</f>
        <v>New Port</v>
      </c>
      <c r="E14" s="162"/>
    </row>
    <row r="15" customFormat="false" ht="19.9" hidden="false" customHeight="true" outlineLevel="0" collapsed="false">
      <c r="A15" s="89" t="n">
        <f aca="false">'Lista Start. A'!A15</f>
        <v>11</v>
      </c>
      <c r="B15" s="110" t="str">
        <f aca="false">'Lista Start. A'!B15</f>
        <v>Paulina Barna </v>
      </c>
      <c r="C15" s="110" t="str">
        <f aca="false">'Lista Start. A'!C15</f>
        <v>JKS Jaroszówka </v>
      </c>
      <c r="D15" s="110" t="str">
        <f aca="false">'Lista Start. A'!D15</f>
        <v>Haga</v>
      </c>
      <c r="E15" s="162"/>
    </row>
    <row r="16" customFormat="false" ht="19.9" hidden="false" customHeight="true" outlineLevel="0" collapsed="false">
      <c r="A16" s="89" t="n">
        <f aca="false">'Lista Start. A'!A16</f>
        <v>12</v>
      </c>
      <c r="B16" s="110" t="str">
        <f aca="false">'Lista Start. A'!B16</f>
        <v>Katarzyna Piasecka </v>
      </c>
      <c r="C16" s="110" t="str">
        <f aca="false">'Lista Start. A'!C16</f>
        <v>SKJ Trawers</v>
      </c>
      <c r="D16" s="110" t="str">
        <f aca="false">'Lista Start. A'!D16</f>
        <v>Annilaun Sweet Jesse</v>
      </c>
      <c r="E16" s="162"/>
      <c r="F16" s="25"/>
      <c r="G16" s="25"/>
      <c r="H16" s="25"/>
      <c r="I16" s="25"/>
      <c r="J16" s="25"/>
      <c r="K16" s="25"/>
      <c r="L16" s="25"/>
    </row>
    <row r="17" customFormat="false" ht="19.9" hidden="false" customHeight="true" outlineLevel="0" collapsed="false">
      <c r="A17" s="89" t="n">
        <f aca="false">'Lista Start. A'!A17</f>
        <v>13</v>
      </c>
      <c r="B17" s="110" t="str">
        <f aca="false">'Lista Start. A'!B17</f>
        <v>Magdalena Laskowska </v>
      </c>
      <c r="C17" s="110" t="str">
        <f aca="false">'Lista Start. A'!C17</f>
        <v>Beniaminek 03</v>
      </c>
      <c r="D17" s="110" t="str">
        <f aca="false">'Lista Start. A'!D17</f>
        <v>Pavivs</v>
      </c>
      <c r="E17" s="162"/>
    </row>
    <row r="18" customFormat="false" ht="19.9" hidden="false" customHeight="true" outlineLevel="0" collapsed="false">
      <c r="A18" s="89" t="n">
        <f aca="false">'Lista Start. A'!A18</f>
        <v>14</v>
      </c>
      <c r="B18" s="110" t="str">
        <f aca="false">'Lista Start. A'!B18</f>
        <v>Agata Gil</v>
      </c>
      <c r="C18" s="110" t="str">
        <f aca="false">'Lista Start. A'!C18</f>
        <v>ZKS Drzonków</v>
      </c>
      <c r="D18" s="110" t="str">
        <f aca="false">'Lista Start. A'!D18</f>
        <v>Bonita</v>
      </c>
      <c r="E18" s="162"/>
    </row>
    <row r="19" customFormat="false" ht="19.9" hidden="false" customHeight="true" outlineLevel="0" collapsed="false">
      <c r="A19" s="89" t="n">
        <f aca="false">'Lista Start. A'!A19</f>
        <v>15</v>
      </c>
      <c r="B19" s="110" t="str">
        <f aca="false">'Lista Start. A'!B19</f>
        <v>Marek Modelewski </v>
      </c>
      <c r="C19" s="110" t="str">
        <f aca="false">'Lista Start. A'!C19</f>
        <v>Kopras sp zoo</v>
      </c>
      <c r="D19" s="110" t="str">
        <f aca="false">'Lista Start. A'!D19</f>
        <v>Sybir </v>
      </c>
      <c r="E19" s="162"/>
    </row>
    <row r="20" customFormat="false" ht="19.9" hidden="false" customHeight="true" outlineLevel="0" collapsed="false">
      <c r="A20" s="89" t="n">
        <f aca="false">'Lista Start. A'!A20</f>
        <v>16</v>
      </c>
      <c r="B20" s="110" t="str">
        <f aca="false">'Lista Start. A'!B20</f>
        <v>Judyta Bronowicka </v>
      </c>
      <c r="C20" s="110" t="str">
        <f aca="false">'Lista Start. A'!C20</f>
        <v>OSK Jaroszówka </v>
      </c>
      <c r="D20" s="110" t="str">
        <f aca="false">'Lista Start. A'!D20</f>
        <v>Cyrano </v>
      </c>
      <c r="E20" s="162"/>
    </row>
    <row r="21" customFormat="false" ht="19.9" hidden="false" customHeight="true" outlineLevel="0" collapsed="false">
      <c r="A21" s="89" t="n">
        <f aca="false">'Lista Start. A'!A21</f>
        <v>17</v>
      </c>
      <c r="B21" s="110" t="str">
        <f aca="false">'Lista Start. A'!B21</f>
        <v>Julia Kornaszewska </v>
      </c>
      <c r="C21" s="110" t="str">
        <f aca="false">'Lista Start. A'!C21</f>
        <v>OSK Jaroszówka </v>
      </c>
      <c r="D21" s="110" t="str">
        <f aca="false">'Lista Start. A'!D21</f>
        <v>Dzierzba</v>
      </c>
      <c r="E21" s="162"/>
    </row>
    <row r="22" customFormat="false" ht="19.9" hidden="false" customHeight="true" outlineLevel="0" collapsed="false">
      <c r="A22" s="89" t="n">
        <f aca="false">'Lista Start. A'!A22</f>
        <v>18</v>
      </c>
      <c r="B22" s="110" t="str">
        <f aca="false">'Lista Start. A'!B22</f>
        <v>Marcin Komosa </v>
      </c>
      <c r="C22" s="110" t="str">
        <f aca="false">'Lista Start. A'!C22</f>
        <v>Cwał Poznań</v>
      </c>
      <c r="D22" s="110" t="str">
        <f aca="false">'Lista Start. A'!D22</f>
        <v>Libero </v>
      </c>
      <c r="E22" s="162"/>
    </row>
    <row r="23" customFormat="false" ht="19.9" hidden="false" customHeight="true" outlineLevel="0" collapsed="false">
      <c r="A23" s="89" t="n">
        <f aca="false">'Lista Start. A'!A23</f>
        <v>19</v>
      </c>
      <c r="B23" s="110" t="str">
        <f aca="false">'Lista Start. A'!B23</f>
        <v>Klara Tychowska </v>
      </c>
      <c r="C23" s="110" t="n">
        <f aca="false">'Lista Start. A'!C23</f>
        <v>0</v>
      </c>
      <c r="D23" s="110" t="str">
        <f aca="false">'Lista Start. A'!D23</f>
        <v>Koryntia</v>
      </c>
      <c r="E23" s="162"/>
    </row>
    <row r="24" customFormat="false" ht="19.9" hidden="false" customHeight="true" outlineLevel="0" collapsed="false">
      <c r="A24" s="89" t="n">
        <f aca="false">'Lista Start. A'!A24</f>
        <v>20</v>
      </c>
      <c r="B24" s="110" t="str">
        <f aca="false">'Lista Start. A'!B24</f>
        <v>Artur Społowicz </v>
      </c>
      <c r="C24" s="110" t="str">
        <f aca="false">'Lista Start. A'!C24</f>
        <v>Kopras sp zoo</v>
      </c>
      <c r="D24" s="110" t="str">
        <f aca="false">'Lista Start. A'!D24</f>
        <v>Haszysz </v>
      </c>
      <c r="E24" s="162"/>
    </row>
    <row r="25" customFormat="false" ht="19.9" hidden="false" customHeight="true" outlineLevel="0" collapsed="false">
      <c r="A25" s="89" t="n">
        <f aca="false">'Lista Start. A'!A25</f>
        <v>21</v>
      </c>
      <c r="B25" s="110" t="str">
        <f aca="false">'Lista Start. A'!B25</f>
        <v>Sebastian Szewczak</v>
      </c>
      <c r="C25" s="110" t="n">
        <f aca="false">'Lista Start. A'!C25</f>
        <v>0</v>
      </c>
      <c r="D25" s="110" t="str">
        <f aca="false">'Lista Start. A'!D25</f>
        <v>Bazar</v>
      </c>
      <c r="E25" s="162"/>
    </row>
    <row r="26" customFormat="false" ht="19.9" hidden="false" customHeight="true" outlineLevel="0" collapsed="false">
      <c r="A26" s="148" t="e">
        <f aca="false">#REF!</f>
        <v>#REF!</v>
      </c>
      <c r="B26" s="163" t="e">
        <f aca="false">#REF!</f>
        <v>#REF!</v>
      </c>
      <c r="C26" s="163" t="e">
        <f aca="false">#REF!</f>
        <v>#REF!</v>
      </c>
      <c r="D26" s="163" t="e">
        <f aca="false">#REF!</f>
        <v>#REF!</v>
      </c>
      <c r="E26" s="164"/>
    </row>
  </sheetData>
  <mergeCells count="2">
    <mergeCell ref="A1:E1"/>
    <mergeCell ref="A2:E2"/>
  </mergeCells>
  <printOptions headings="false" gridLines="false" gridLinesSet="true" horizontalCentered="false" verticalCentered="false"/>
  <pageMargins left="0.529861111111111" right="0.570138888888889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Polsko-Niemieckie Zawody WKKW o Memoriał Dariusza Soroki&amp;R&amp;11Drzonków  07-09.08.2009</oddHeader>
    <oddFooter>&amp;R&amp;11Delegat Techniczny:
Tomasz Kowal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G30" activeCellId="0" sqref="A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29" min="5" style="0" width="3.28"/>
    <col collapsed="false" customWidth="true" hidden="false" outlineLevel="0" max="31" min="30" style="0" width="3.85"/>
    <col collapsed="false" customWidth="true" hidden="false" outlineLevel="0" max="34" min="32" style="0" width="8.7"/>
  </cols>
  <sheetData>
    <row r="1" customFormat="false" ht="15" hidden="false" customHeight="true" outlineLevel="0" collapsed="false">
      <c r="A1" s="26"/>
      <c r="B1" s="26"/>
      <c r="C1" s="26"/>
      <c r="D1" s="26"/>
      <c r="E1" s="26"/>
      <c r="J1" s="98" t="s">
        <v>139</v>
      </c>
    </row>
    <row r="2" customFormat="false" ht="15" hidden="false" customHeight="tru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29"/>
      <c r="J2" s="25" t="s">
        <v>141</v>
      </c>
    </row>
    <row r="3" customFormat="fals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80" t="s">
        <v>142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 t="n">
        <f aca="false">5*60+23</f>
        <v>323</v>
      </c>
    </row>
    <row r="4" customFormat="false" ht="15" hidden="false" customHeight="true" outlineLevel="0" collapsed="false">
      <c r="B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20.1" hidden="false" customHeight="true" outlineLevel="0" collapsed="false">
      <c r="A5" s="84" t="s">
        <v>143</v>
      </c>
      <c r="B5" s="3" t="s">
        <v>2</v>
      </c>
      <c r="C5" s="3" t="s">
        <v>3</v>
      </c>
      <c r="D5" s="3" t="s">
        <v>4</v>
      </c>
      <c r="E5" s="165" t="n">
        <v>1</v>
      </c>
      <c r="F5" s="166" t="n">
        <v>2</v>
      </c>
      <c r="G5" s="166" t="n">
        <v>3</v>
      </c>
      <c r="H5" s="166" t="n">
        <v>4</v>
      </c>
      <c r="I5" s="166" t="n">
        <v>5</v>
      </c>
      <c r="J5" s="166" t="n">
        <v>6</v>
      </c>
      <c r="K5" s="166" t="n">
        <v>7</v>
      </c>
      <c r="L5" s="166" t="n">
        <v>8</v>
      </c>
      <c r="M5" s="166" t="n">
        <v>9</v>
      </c>
      <c r="N5" s="166" t="n">
        <v>10</v>
      </c>
      <c r="O5" s="166" t="n">
        <v>11</v>
      </c>
      <c r="P5" s="166" t="s">
        <v>144</v>
      </c>
      <c r="Q5" s="166" t="s">
        <v>145</v>
      </c>
      <c r="R5" s="167" t="s">
        <v>146</v>
      </c>
      <c r="S5" s="166" t="n">
        <v>14</v>
      </c>
      <c r="T5" s="166" t="n">
        <v>15</v>
      </c>
      <c r="U5" s="166" t="n">
        <v>16</v>
      </c>
      <c r="V5" s="166" t="n">
        <v>17</v>
      </c>
      <c r="W5" s="166" t="n">
        <v>18</v>
      </c>
      <c r="X5" s="166" t="n">
        <v>19</v>
      </c>
      <c r="Y5" s="166" t="s">
        <v>147</v>
      </c>
      <c r="Z5" s="166" t="s">
        <v>148</v>
      </c>
      <c r="AA5" s="166" t="n">
        <v>21</v>
      </c>
      <c r="AB5" s="166" t="n">
        <v>22</v>
      </c>
      <c r="AC5" s="166" t="n">
        <v>23</v>
      </c>
      <c r="AD5" s="168" t="s">
        <v>119</v>
      </c>
      <c r="AE5" s="168"/>
      <c r="AF5" s="169" t="s">
        <v>149</v>
      </c>
      <c r="AG5" s="169" t="s">
        <v>150</v>
      </c>
      <c r="AH5" s="121" t="s">
        <v>59</v>
      </c>
    </row>
    <row r="6" customFormat="false" ht="20.1" hidden="false" customHeight="true" outlineLevel="0" collapsed="false">
      <c r="A6" s="84"/>
      <c r="B6" s="84"/>
      <c r="C6" s="84"/>
      <c r="D6" s="84"/>
      <c r="E6" s="165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7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70" t="s">
        <v>151</v>
      </c>
      <c r="AE6" s="171" t="s">
        <v>152</v>
      </c>
      <c r="AF6" s="169"/>
      <c r="AG6" s="169"/>
      <c r="AH6" s="121"/>
    </row>
    <row r="7" customFormat="false" ht="12.75" hidden="false" customHeight="false" outlineLevel="0" collapsed="false">
      <c r="A7" s="172" t="n">
        <f aca="false">'Lista Start. A'!A5</f>
        <v>1</v>
      </c>
      <c r="B7" s="51" t="str">
        <f aca="false">'Lista Start. A'!B5</f>
        <v>Marek Modelewski </v>
      </c>
      <c r="C7" s="51" t="str">
        <f aca="false">'Lista Start. A'!C5</f>
        <v>Kopras sp zoo</v>
      </c>
      <c r="D7" s="51" t="str">
        <f aca="false">'Lista Start. A'!D5</f>
        <v>Irches </v>
      </c>
      <c r="E7" s="173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5"/>
      <c r="AB7" s="175"/>
      <c r="AC7" s="175"/>
      <c r="AD7" s="176"/>
      <c r="AE7" s="177"/>
      <c r="AF7" s="178" t="n">
        <f aca="false">IF(AD7*60+AE7-323&gt;0,(AD7*60+AE7-323)*0.4,0)</f>
        <v>0</v>
      </c>
      <c r="AG7" s="179" t="n">
        <f aca="false">SUM(E7:AC7)</f>
        <v>0</v>
      </c>
      <c r="AH7" s="180" t="n">
        <f aca="false">SUM(AF7:AG7)</f>
        <v>0</v>
      </c>
      <c r="AJ7" s="98"/>
    </row>
    <row r="8" customFormat="false" ht="12.75" hidden="false" customHeight="false" outlineLevel="0" collapsed="false">
      <c r="A8" s="181" t="n">
        <f aca="false">'Lista Start. A'!A6</f>
        <v>2</v>
      </c>
      <c r="B8" s="58" t="str">
        <f aca="false">'Lista Start. A'!B6</f>
        <v>Marcin Pakulski </v>
      </c>
      <c r="C8" s="58" t="str">
        <f aca="false">'Lista Start. A'!C6</f>
        <v>ZKS Drzonków</v>
      </c>
      <c r="D8" s="58" t="str">
        <f aca="false">'Lista Start. A'!D6</f>
        <v>Lasso </v>
      </c>
      <c r="E8" s="182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4"/>
      <c r="U8" s="9"/>
      <c r="V8" s="9"/>
      <c r="W8" s="9"/>
      <c r="X8" s="9"/>
      <c r="Y8" s="9"/>
      <c r="Z8" s="9"/>
      <c r="AA8" s="9"/>
      <c r="AB8" s="9"/>
      <c r="AC8" s="9"/>
      <c r="AD8" s="183"/>
      <c r="AE8" s="184"/>
      <c r="AF8" s="76" t="n">
        <f aca="false">IF(AD8*60+AE8-323&gt;0,(AD8*60+AE8-323)*0.4,0)</f>
        <v>0</v>
      </c>
      <c r="AG8" s="185" t="n">
        <f aca="false">SUM(E8:AC8)</f>
        <v>0</v>
      </c>
      <c r="AH8" s="186" t="n">
        <f aca="false">SUM(AF8:AG8)</f>
        <v>0</v>
      </c>
    </row>
    <row r="9" customFormat="false" ht="12.75" hidden="false" customHeight="false" outlineLevel="0" collapsed="false">
      <c r="A9" s="181" t="n">
        <f aca="false">'Lista Start. A'!A7</f>
        <v>3</v>
      </c>
      <c r="B9" s="58" t="str">
        <f aca="false">'Lista Start. A'!B7</f>
        <v>Natalia Przeździęg </v>
      </c>
      <c r="C9" s="58" t="str">
        <f aca="false">'Lista Start. A'!C7</f>
        <v>ZKJ Przylep</v>
      </c>
      <c r="D9" s="58" t="str">
        <f aca="false">'Lista Start. A'!D7</f>
        <v>Adampol</v>
      </c>
      <c r="E9" s="187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83"/>
      <c r="AE9" s="184"/>
      <c r="AF9" s="76" t="n">
        <f aca="false">IF(AD9*60+AE9-323&gt;0,(AD9*60+AE9-323)*0.4,0)</f>
        <v>0</v>
      </c>
      <c r="AG9" s="185" t="n">
        <f aca="false">SUM(E9:AC9)</f>
        <v>0</v>
      </c>
      <c r="AH9" s="186" t="n">
        <f aca="false">SUM(AF9:AG9)</f>
        <v>0</v>
      </c>
    </row>
    <row r="10" customFormat="false" ht="12.75" hidden="false" customHeight="false" outlineLevel="0" collapsed="false">
      <c r="A10" s="181" t="n">
        <f aca="false">'Lista Start. A'!A8</f>
        <v>4</v>
      </c>
      <c r="B10" s="58" t="str">
        <f aca="false">'Lista Start. A'!B8</f>
        <v>Klara Tychowska </v>
      </c>
      <c r="C10" s="58" t="n">
        <f aca="false">'Lista Start. A'!C8</f>
        <v>0</v>
      </c>
      <c r="D10" s="58" t="str">
        <f aca="false">'Lista Start. A'!D8</f>
        <v>Graal</v>
      </c>
      <c r="E10" s="182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88"/>
      <c r="AE10" s="189"/>
      <c r="AF10" s="76" t="n">
        <f aca="false">IF(AD10*60+AE10-323&gt;0,(AD10*60+AE10-323)*0.4,0)</f>
        <v>0</v>
      </c>
      <c r="AG10" s="185" t="n">
        <f aca="false">SUM(E10:AC10)</f>
        <v>0</v>
      </c>
      <c r="AH10" s="186" t="n">
        <f aca="false">SUM(AF10:AG10)</f>
        <v>0</v>
      </c>
    </row>
    <row r="11" customFormat="false" ht="12.75" hidden="false" customHeight="false" outlineLevel="0" collapsed="false">
      <c r="A11" s="181" t="n">
        <f aca="false">'Lista Start. A'!A9</f>
        <v>5</v>
      </c>
      <c r="B11" s="58" t="str">
        <f aca="false">'Lista Start. A'!B9</f>
        <v>Piotr Dąbrowski </v>
      </c>
      <c r="C11" s="58" t="n">
        <f aca="false">'Lista Start. A'!C9</f>
        <v>0</v>
      </c>
      <c r="D11" s="58" t="str">
        <f aca="false">'Lista Start. A'!D9</f>
        <v>Pakiet</v>
      </c>
      <c r="E11" s="187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183"/>
      <c r="AE11" s="184"/>
      <c r="AF11" s="76" t="n">
        <f aca="false">IF(AD11*60+AE11-323&gt;0,(AD11*60+AE11-323)*0.4,0)</f>
        <v>0</v>
      </c>
      <c r="AG11" s="185" t="n">
        <f aca="false">SUM(E11:AC11)</f>
        <v>0</v>
      </c>
      <c r="AH11" s="186" t="n">
        <f aca="false">SUM(AF11:AG11)</f>
        <v>0</v>
      </c>
    </row>
    <row r="12" customFormat="false" ht="12.75" hidden="false" customHeight="false" outlineLevel="0" collapsed="false">
      <c r="A12" s="181" t="n">
        <f aca="false">'Lista Start. A'!A10</f>
        <v>6</v>
      </c>
      <c r="B12" s="58" t="str">
        <f aca="false">'Lista Start. A'!B10</f>
        <v>Karolina Augustyn </v>
      </c>
      <c r="C12" s="58" t="n">
        <f aca="false">'Lista Start. A'!C10</f>
        <v>0</v>
      </c>
      <c r="D12" s="58" t="str">
        <f aca="false">'Lista Start. A'!D10</f>
        <v>Jamajka </v>
      </c>
      <c r="E12" s="182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83"/>
      <c r="AE12" s="184"/>
      <c r="AF12" s="76" t="n">
        <f aca="false">IF(AD12*60+AE12-323&gt;0,(AD12*60+AE12-323)*0.4,0)</f>
        <v>0</v>
      </c>
      <c r="AG12" s="185" t="n">
        <f aca="false">SUM(E12:AC12)</f>
        <v>0</v>
      </c>
      <c r="AH12" s="186" t="n">
        <f aca="false">SUM(AF12:AG12)</f>
        <v>0</v>
      </c>
    </row>
    <row r="13" customFormat="false" ht="12.75" hidden="false" customHeight="false" outlineLevel="0" collapsed="false">
      <c r="A13" s="181" t="n">
        <f aca="false">'Lista Start. A'!A11</f>
        <v>7</v>
      </c>
      <c r="B13" s="58" t="str">
        <f aca="false">'Lista Start. A'!B11</f>
        <v>Agata Jodko </v>
      </c>
      <c r="C13" s="58" t="str">
        <f aca="false">'Lista Start. A'!C11</f>
        <v>Stragona Strzegom</v>
      </c>
      <c r="D13" s="58" t="str">
        <f aca="false">'Lista Start. A'!D11</f>
        <v>Fernhill Cool Diamond</v>
      </c>
      <c r="E13" s="187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188"/>
      <c r="AE13" s="189"/>
      <c r="AF13" s="76" t="n">
        <f aca="false">IF(AD13*60+AE13-323&gt;0,(AD13*60+AE13-323)*0.4,0)</f>
        <v>0</v>
      </c>
      <c r="AG13" s="185" t="n">
        <f aca="false">SUM(E13:AC13)</f>
        <v>0</v>
      </c>
      <c r="AH13" s="186" t="n">
        <f aca="false">SUM(AF13:AG13)</f>
        <v>0</v>
      </c>
    </row>
    <row r="14" customFormat="false" ht="12.75" hidden="false" customHeight="false" outlineLevel="0" collapsed="false">
      <c r="A14" s="190" t="n">
        <f aca="false">'Lista Start. A'!A12</f>
        <v>8</v>
      </c>
      <c r="B14" s="78" t="str">
        <f aca="false">'Lista Start. A'!B12</f>
        <v>Piotr  Bujak</v>
      </c>
      <c r="C14" s="58" t="n">
        <f aca="false">'Lista Start. A'!C12</f>
        <v>0</v>
      </c>
      <c r="D14" s="78" t="str">
        <f aca="false">'Lista Start. A'!D12</f>
        <v>Treska </v>
      </c>
      <c r="E14" s="182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59"/>
      <c r="AE14" s="60"/>
      <c r="AF14" s="76" t="n">
        <f aca="false">IF(AD14*60+AE14-323&gt;0,(AD14*60+AE14-323)*0.4,0)</f>
        <v>0</v>
      </c>
      <c r="AG14" s="185" t="n">
        <f aca="false">SUM(E14:AC14)</f>
        <v>0</v>
      </c>
      <c r="AH14" s="186" t="n">
        <f aca="false">SUM(AF14:AG14)</f>
        <v>0</v>
      </c>
      <c r="AJ14" s="98"/>
    </row>
    <row r="15" customFormat="false" ht="12.75" hidden="false" customHeight="false" outlineLevel="0" collapsed="false">
      <c r="A15" s="181" t="n">
        <f aca="false">'Lista Start. A'!A13</f>
        <v>9</v>
      </c>
      <c r="B15" s="54" t="str">
        <f aca="false">'Lista Start. A'!B13</f>
        <v>Paweł Sniegucki </v>
      </c>
      <c r="C15" s="54" t="str">
        <f aca="false">'Lista Start. A'!C13</f>
        <v>JKS Jaroszówka </v>
      </c>
      <c r="D15" s="54" t="str">
        <f aca="false">'Lista Start. A'!D13</f>
        <v>Mitschubishi J</v>
      </c>
      <c r="E15" s="187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183"/>
      <c r="AE15" s="184"/>
      <c r="AF15" s="76" t="n">
        <f aca="false">IF(AD15*60+AE15-323&gt;0,(AD15*60+AE15-323)*0.4,0)</f>
        <v>0</v>
      </c>
      <c r="AG15" s="185" t="n">
        <f aca="false">SUM(E15:AC15)</f>
        <v>0</v>
      </c>
      <c r="AH15" s="186" t="n">
        <f aca="false">SUM(AF15:AG15)</f>
        <v>0</v>
      </c>
    </row>
    <row r="16" customFormat="false" ht="12.75" hidden="false" customHeight="false" outlineLevel="0" collapsed="false">
      <c r="A16" s="181" t="n">
        <f aca="false">'Lista Start. A'!A14</f>
        <v>10</v>
      </c>
      <c r="B16" s="54" t="str">
        <f aca="false">'Lista Start. A'!B14</f>
        <v>Klaudia Smaza </v>
      </c>
      <c r="C16" s="54" t="str">
        <f aca="false">'Lista Start. A'!C14</f>
        <v>JKS Jaroszówka </v>
      </c>
      <c r="D16" s="54" t="str">
        <f aca="false">'Lista Start. A'!D14</f>
        <v>New Port</v>
      </c>
      <c r="E16" s="187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16"/>
      <c r="V16" s="9"/>
      <c r="W16" s="9"/>
      <c r="X16" s="9"/>
      <c r="Y16" s="9"/>
      <c r="Z16" s="9"/>
      <c r="AA16" s="9"/>
      <c r="AB16" s="9"/>
      <c r="AC16" s="9"/>
      <c r="AD16" s="59"/>
      <c r="AE16" s="60"/>
      <c r="AF16" s="76" t="n">
        <f aca="false">IF(AD16*60+AE16-323&gt;0,(AD16*60+AE16-323)*0.4,0)</f>
        <v>0</v>
      </c>
      <c r="AG16" s="185" t="n">
        <f aca="false">SUM(E16:AC16)</f>
        <v>0</v>
      </c>
      <c r="AH16" s="186" t="n">
        <f aca="false">SUM(AF16:AG16)</f>
        <v>0</v>
      </c>
    </row>
    <row r="17" customFormat="false" ht="12.75" hidden="false" customHeight="false" outlineLevel="0" collapsed="false">
      <c r="A17" s="181" t="n">
        <f aca="false">'Lista Start. A'!A15</f>
        <v>11</v>
      </c>
      <c r="B17" s="54" t="str">
        <f aca="false">'Lista Start. A'!B15</f>
        <v>Paulina Barna </v>
      </c>
      <c r="C17" s="54" t="str">
        <f aca="false">'Lista Start. A'!C15</f>
        <v>JKS Jaroszówka </v>
      </c>
      <c r="D17" s="54" t="str">
        <f aca="false">'Lista Start. A'!D15</f>
        <v>Haga</v>
      </c>
      <c r="E17" s="187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83"/>
      <c r="AE17" s="184"/>
      <c r="AF17" s="76" t="n">
        <f aca="false">IF(AD17*60+AE17-323&gt;0,(AD17*60+AE17-323)*0.4,0)</f>
        <v>0</v>
      </c>
      <c r="AG17" s="185" t="n">
        <f aca="false">SUM(E17:AC17)</f>
        <v>0</v>
      </c>
      <c r="AH17" s="186" t="n">
        <f aca="false">SUM(AF17:AG17)</f>
        <v>0</v>
      </c>
    </row>
    <row r="18" customFormat="false" ht="12.75" hidden="false" customHeight="false" outlineLevel="0" collapsed="false">
      <c r="A18" s="181" t="n">
        <f aca="false">'Lista Start. A'!A16</f>
        <v>12</v>
      </c>
      <c r="B18" s="54" t="str">
        <f aca="false">'Lista Start. A'!B16</f>
        <v>Katarzyna Piasecka </v>
      </c>
      <c r="C18" s="54" t="str">
        <f aca="false">'Lista Start. A'!C16</f>
        <v>SKJ Trawers</v>
      </c>
      <c r="D18" s="54" t="str">
        <f aca="false">'Lista Start. A'!D16</f>
        <v>Annilaun Sweet Jesse</v>
      </c>
      <c r="E18" s="187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183"/>
      <c r="AE18" s="184"/>
      <c r="AF18" s="76" t="n">
        <f aca="false">IF(AD18*60+AE18-323&gt;0,(AD18*60+AE18-323)*0.4,0)</f>
        <v>0</v>
      </c>
      <c r="AG18" s="185" t="n">
        <f aca="false">SUM(E18:AC18)</f>
        <v>0</v>
      </c>
      <c r="AH18" s="186" t="n">
        <f aca="false">SUM(AF18:AG18)</f>
        <v>0</v>
      </c>
    </row>
    <row r="19" customFormat="false" ht="12.75" hidden="false" customHeight="false" outlineLevel="0" collapsed="false">
      <c r="A19" s="181" t="n">
        <f aca="false">'Lista Start. A'!A17</f>
        <v>13</v>
      </c>
      <c r="B19" s="54" t="str">
        <f aca="false">'Lista Start. A'!B17</f>
        <v>Magdalena Laskowska </v>
      </c>
      <c r="C19" s="54" t="str">
        <f aca="false">'Lista Start. A'!C17</f>
        <v>Beniaminek 03</v>
      </c>
      <c r="D19" s="54" t="str">
        <f aca="false">'Lista Start. A'!D17</f>
        <v>Pavivs</v>
      </c>
      <c r="E19" s="187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183"/>
      <c r="AE19" s="184"/>
      <c r="AF19" s="76" t="n">
        <f aca="false">IF(AD19*60+AE19-323&gt;0,(AD19*60+AE19-323)*0.4,0)</f>
        <v>0</v>
      </c>
      <c r="AG19" s="185" t="n">
        <f aca="false">SUM(E19:AC19)</f>
        <v>0</v>
      </c>
      <c r="AH19" s="186" t="n">
        <f aca="false">SUM(AF19:AG19)</f>
        <v>0</v>
      </c>
    </row>
    <row r="20" customFormat="false" ht="12.75" hidden="false" customHeight="false" outlineLevel="0" collapsed="false">
      <c r="A20" s="181" t="n">
        <f aca="false">'Lista Start. A'!A18</f>
        <v>14</v>
      </c>
      <c r="B20" s="54" t="str">
        <f aca="false">'Lista Start. A'!B18</f>
        <v>Agata Gil</v>
      </c>
      <c r="C20" s="54" t="str">
        <f aca="false">'Lista Start. A'!C18</f>
        <v>ZKS Drzonków</v>
      </c>
      <c r="D20" s="54" t="str">
        <f aca="false">'Lista Start. A'!D18</f>
        <v>Bonita</v>
      </c>
      <c r="E20" s="183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183"/>
      <c r="AE20" s="184"/>
      <c r="AF20" s="76" t="n">
        <f aca="false">IF(AD20*60+AE20-323&gt;0,(AD20*60+AE20-323)*0.4,0)</f>
        <v>0</v>
      </c>
      <c r="AG20" s="185" t="n">
        <f aca="false">SUM(E20:AC20)</f>
        <v>0</v>
      </c>
      <c r="AH20" s="186" t="n">
        <f aca="false">SUM(AF20:AG20)</f>
        <v>0</v>
      </c>
    </row>
    <row r="21" customFormat="false" ht="12.75" hidden="false" customHeight="false" outlineLevel="0" collapsed="false">
      <c r="A21" s="181" t="n">
        <f aca="false">'Lista Start. A'!A19</f>
        <v>15</v>
      </c>
      <c r="B21" s="54" t="str">
        <f aca="false">'Lista Start. A'!B19</f>
        <v>Marek Modelewski </v>
      </c>
      <c r="C21" s="54" t="str">
        <f aca="false">'Lista Start. A'!C19</f>
        <v>Kopras sp zoo</v>
      </c>
      <c r="D21" s="54" t="str">
        <f aca="false">'Lista Start. A'!D19</f>
        <v>Sybir </v>
      </c>
      <c r="E21" s="183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59"/>
      <c r="AE21" s="60"/>
      <c r="AF21" s="76" t="n">
        <f aca="false">IF(AD21*60+AE21-323&gt;0,(AD21*60+AE21-323)*0.4,0)</f>
        <v>0</v>
      </c>
      <c r="AG21" s="185" t="n">
        <f aca="false">SUM(E21:AC21)</f>
        <v>0</v>
      </c>
      <c r="AH21" s="186" t="n">
        <f aca="false">SUM(AF21:AG21)</f>
        <v>0</v>
      </c>
    </row>
    <row r="22" customFormat="false" ht="12.75" hidden="false" customHeight="false" outlineLevel="0" collapsed="false">
      <c r="A22" s="181" t="n">
        <f aca="false">'Lista Start. A'!A20</f>
        <v>16</v>
      </c>
      <c r="B22" s="54" t="str">
        <f aca="false">'Lista Start. A'!B20</f>
        <v>Judyta Bronowicka </v>
      </c>
      <c r="C22" s="54" t="str">
        <f aca="false">'Lista Start. A'!C20</f>
        <v>OSK Jaroszówka </v>
      </c>
      <c r="D22" s="54" t="str">
        <f aca="false">'Lista Start. A'!D20</f>
        <v>Cyrano </v>
      </c>
      <c r="E22" s="183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183"/>
      <c r="AE22" s="184"/>
      <c r="AF22" s="76" t="n">
        <f aca="false">IF(AD22*60+AE22-323&gt;0,(AD22*60+AE22-323)*0.4,0)</f>
        <v>0</v>
      </c>
      <c r="AG22" s="185" t="n">
        <f aca="false">SUM(E22:AC22)</f>
        <v>0</v>
      </c>
      <c r="AH22" s="186" t="n">
        <f aca="false">SUM(AF22:AG22)</f>
        <v>0</v>
      </c>
    </row>
    <row r="23" customFormat="false" ht="12.75" hidden="false" customHeight="false" outlineLevel="0" collapsed="false">
      <c r="A23" s="181" t="n">
        <f aca="false">'Lista Start. A'!A21</f>
        <v>17</v>
      </c>
      <c r="B23" s="54" t="str">
        <f aca="false">'Lista Start. A'!B21</f>
        <v>Julia Kornaszewska </v>
      </c>
      <c r="C23" s="54" t="str">
        <f aca="false">'Lista Start. A'!C21</f>
        <v>OSK Jaroszówka </v>
      </c>
      <c r="D23" s="54" t="str">
        <f aca="false">'Lista Start. A'!D21</f>
        <v>Dzierzba</v>
      </c>
      <c r="E23" s="183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183"/>
      <c r="AE23" s="184"/>
      <c r="AF23" s="76" t="n">
        <f aca="false">IF(AD23*60+AE23-323&gt;0,(AD23*60+AE23-323)*0.4,0)</f>
        <v>0</v>
      </c>
      <c r="AG23" s="185" t="n">
        <f aca="false">SUM(E23:AC23)</f>
        <v>0</v>
      </c>
      <c r="AH23" s="186" t="n">
        <f aca="false">SUM(AF23:AG23)</f>
        <v>0</v>
      </c>
    </row>
    <row r="24" customFormat="false" ht="12.75" hidden="false" customHeight="false" outlineLevel="0" collapsed="false">
      <c r="A24" s="181" t="n">
        <f aca="false">'Lista Start. A'!A22</f>
        <v>18</v>
      </c>
      <c r="B24" s="54" t="str">
        <f aca="false">'Lista Start. A'!B22</f>
        <v>Marcin Komosa </v>
      </c>
      <c r="C24" s="54" t="str">
        <f aca="false">'Lista Start. A'!C22</f>
        <v>Cwał Poznań</v>
      </c>
      <c r="D24" s="54" t="str">
        <f aca="false">'Lista Start. A'!D22</f>
        <v>Libero </v>
      </c>
      <c r="E24" s="183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59"/>
      <c r="AE24" s="60"/>
      <c r="AF24" s="76" t="n">
        <f aca="false">IF(AD24*60+AE24-323&gt;0,(AD24*60+AE24-323)*0.4,0)</f>
        <v>0</v>
      </c>
      <c r="AG24" s="185" t="n">
        <f aca="false">SUM(E24:AC24)</f>
        <v>0</v>
      </c>
      <c r="AH24" s="186" t="n">
        <f aca="false">SUM(AF24:AG24)</f>
        <v>0</v>
      </c>
    </row>
    <row r="25" customFormat="false" ht="12.75" hidden="false" customHeight="false" outlineLevel="0" collapsed="false">
      <c r="A25" s="181" t="n">
        <f aca="false">'Lista Start. A'!A23</f>
        <v>19</v>
      </c>
      <c r="B25" s="54" t="str">
        <f aca="false">'Lista Start. A'!B23</f>
        <v>Klara Tychowska </v>
      </c>
      <c r="C25" s="54" t="n">
        <f aca="false">'Lista Start. A'!C23</f>
        <v>0</v>
      </c>
      <c r="D25" s="54" t="str">
        <f aca="false">'Lista Start. A'!D23</f>
        <v>Koryntia</v>
      </c>
      <c r="E25" s="183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183"/>
      <c r="AE25" s="184"/>
      <c r="AF25" s="76" t="n">
        <f aca="false">IF(AD25*60+AE25-323&gt;0,(AD25*60+AE25-323)*0.4,0)</f>
        <v>0</v>
      </c>
      <c r="AG25" s="185" t="n">
        <f aca="false">SUM(E25:AC25)</f>
        <v>0</v>
      </c>
      <c r="AH25" s="186" t="n">
        <f aca="false">SUM(AF25:AG25)</f>
        <v>0</v>
      </c>
    </row>
    <row r="26" customFormat="false" ht="12.75" hidden="false" customHeight="false" outlineLevel="0" collapsed="false">
      <c r="A26" s="181" t="n">
        <f aca="false">'Lista Start. A'!A24</f>
        <v>20</v>
      </c>
      <c r="B26" s="54" t="str">
        <f aca="false">'Lista Start. A'!B24</f>
        <v>Artur Społowicz </v>
      </c>
      <c r="C26" s="54" t="str">
        <f aca="false">'Lista Start. A'!C24</f>
        <v>Kopras sp zoo</v>
      </c>
      <c r="D26" s="54" t="str">
        <f aca="false">'Lista Start. A'!D24</f>
        <v>Haszysz </v>
      </c>
      <c r="E26" s="183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183"/>
      <c r="AE26" s="184"/>
      <c r="AF26" s="76" t="n">
        <f aca="false">IF(AD26*60+AE26-323&gt;0,(AD26*60+AE26-323)*0.4,0)</f>
        <v>0</v>
      </c>
      <c r="AG26" s="185" t="n">
        <f aca="false">SUM(E26:AC26)</f>
        <v>0</v>
      </c>
      <c r="AH26" s="186" t="n">
        <f aca="false">SUM(AF26:AG26)</f>
        <v>0</v>
      </c>
    </row>
    <row r="27" customFormat="false" ht="12.75" hidden="false" customHeight="false" outlineLevel="0" collapsed="false">
      <c r="A27" s="181" t="n">
        <f aca="false">'Lista Start. A'!A25</f>
        <v>21</v>
      </c>
      <c r="B27" s="54" t="str">
        <f aca="false">'Lista Start. A'!B25</f>
        <v>Sebastian Szewczak</v>
      </c>
      <c r="C27" s="54" t="n">
        <f aca="false">'Lista Start. A'!C25</f>
        <v>0</v>
      </c>
      <c r="D27" s="54" t="str">
        <f aca="false">'Lista Start. A'!D25</f>
        <v>Bazar</v>
      </c>
      <c r="E27" s="183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59"/>
      <c r="AE27" s="60"/>
      <c r="AF27" s="76" t="n">
        <f aca="false">IF(AD27*60+AE27-323&gt;0,(AD27*60+AE27-323)*0.4,0)</f>
        <v>0</v>
      </c>
      <c r="AG27" s="185" t="n">
        <f aca="false">SUM(E27:AC27)</f>
        <v>0</v>
      </c>
      <c r="AH27" s="186" t="n">
        <f aca="false">SUM(AF27:AG27)</f>
        <v>0</v>
      </c>
    </row>
    <row r="28" customFormat="false" ht="13.5" hidden="false" customHeight="false" outlineLevel="0" collapsed="false">
      <c r="A28" s="191" t="e">
        <f aca="false">#REF!</f>
        <v>#REF!</v>
      </c>
      <c r="B28" s="192" t="e">
        <f aca="false">#REF!</f>
        <v>#REF!</v>
      </c>
      <c r="C28" s="192" t="e">
        <f aca="false">#REF!</f>
        <v>#REF!</v>
      </c>
      <c r="D28" s="192" t="e">
        <f aca="false">#REF!</f>
        <v>#REF!</v>
      </c>
      <c r="E28" s="193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3"/>
      <c r="AE28" s="195"/>
      <c r="AF28" s="76" t="n">
        <f aca="false">IF(AD28*60+AE28-323&gt;0,(AD28*60+AE28-323)*0.4,0)</f>
        <v>0</v>
      </c>
      <c r="AG28" s="185" t="n">
        <f aca="false">SUM(E28:AC28)</f>
        <v>0</v>
      </c>
      <c r="AH28" s="186" t="n">
        <f aca="false">SUM(AF28:AG28)</f>
        <v>0</v>
      </c>
    </row>
  </sheetData>
  <mergeCells count="35">
    <mergeCell ref="A1:E1"/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E5"/>
    <mergeCell ref="AF5:AF6"/>
    <mergeCell ref="AG5:AG6"/>
    <mergeCell ref="AH5:AH6"/>
  </mergeCells>
  <printOptions headings="false" gridLines="false" gridLinesSet="true" horizontalCentered="false" verticalCentered="false"/>
  <pageMargins left="0.322916666666667" right="0.5" top="0.870138888888889" bottom="0.770138888888889" header="0.229861111111111" footer="0.27986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wody regionalne w WKKW&amp;R&amp;11Milsko, 04-05.07.2009</oddHeader>
    <oddFooter>&amp;R&amp;11Delegat techniczny&amp;10:
Jacek Kower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11.2812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85"/>
    <col collapsed="false" customWidth="true" hidden="false" outlineLevel="0" max="4" min="4" style="0" width="18.28"/>
    <col collapsed="false" customWidth="true" hidden="false" outlineLevel="0" max="5" min="5" style="0" width="11.56"/>
    <col collapsed="false" customWidth="true" hidden="false" outlineLevel="0" max="13" min="6" style="0" width="8.7"/>
  </cols>
  <sheetData>
    <row r="1" customFormat="false" ht="36" hidden="true" customHeight="true" outlineLevel="0" collapsed="false">
      <c r="B1" s="196" t="s">
        <v>153</v>
      </c>
      <c r="C1" s="196"/>
      <c r="D1" s="196"/>
      <c r="E1" s="196"/>
      <c r="F1" s="196"/>
      <c r="G1" s="196"/>
      <c r="H1" s="196"/>
      <c r="I1" s="196"/>
      <c r="J1" s="2"/>
      <c r="K1" s="2"/>
      <c r="L1" s="2"/>
      <c r="M1" s="2"/>
    </row>
    <row r="2" customFormat="false" ht="22.5" hidden="false" customHeight="true" outlineLevel="0" collapsed="false">
      <c r="B2" s="1" t="s">
        <v>154</v>
      </c>
      <c r="C2" s="1"/>
      <c r="D2" s="1"/>
      <c r="E2" s="1"/>
      <c r="F2" s="1"/>
    </row>
    <row r="3" customFormat="false" ht="20.1" hidden="false" customHeight="true" outlineLevel="0" collapsed="false">
      <c r="B3" s="81"/>
      <c r="C3" s="25"/>
      <c r="D3" s="25"/>
      <c r="E3" s="25"/>
      <c r="F3" s="197"/>
      <c r="G3" s="198"/>
      <c r="H3" s="199"/>
      <c r="I3" s="200"/>
      <c r="J3" s="200"/>
      <c r="K3" s="200"/>
      <c r="L3" s="200"/>
      <c r="M3" s="200"/>
    </row>
    <row r="4" customFormat="false" ht="60" hidden="false" customHeight="true" outlineLevel="0" collapsed="false">
      <c r="A4" s="3" t="s">
        <v>129</v>
      </c>
      <c r="B4" s="201" t="s">
        <v>155</v>
      </c>
      <c r="C4" s="201" t="s">
        <v>2</v>
      </c>
      <c r="D4" s="201" t="s">
        <v>3</v>
      </c>
      <c r="E4" s="201" t="s">
        <v>4</v>
      </c>
      <c r="F4" s="202" t="s">
        <v>156</v>
      </c>
      <c r="G4" s="203" t="s">
        <v>157</v>
      </c>
      <c r="H4" s="204" t="s">
        <v>158</v>
      </c>
      <c r="I4" s="205" t="s">
        <v>159</v>
      </c>
      <c r="J4" s="206" t="s">
        <v>160</v>
      </c>
      <c r="K4" s="204" t="s">
        <v>161</v>
      </c>
      <c r="L4" s="205" t="s">
        <v>162</v>
      </c>
      <c r="M4" s="207" t="s">
        <v>163</v>
      </c>
    </row>
    <row r="5" customFormat="false" ht="15" hidden="false" customHeight="true" outlineLevel="0" collapsed="false">
      <c r="A5" s="7" t="n">
        <v>1</v>
      </c>
      <c r="B5" s="129" t="n">
        <f aca="false">'Lista Start. A'!A24</f>
        <v>20</v>
      </c>
      <c r="C5" s="208" t="str">
        <f aca="false">'Lista Start. A'!B24</f>
        <v>Artur Społowicz </v>
      </c>
      <c r="D5" s="209" t="str">
        <f aca="false">'Lista Start. A'!C24</f>
        <v>Kopras sp zoo</v>
      </c>
      <c r="E5" s="209" t="str">
        <f aca="false">'Lista Start. A'!D23</f>
        <v>Koryntia</v>
      </c>
      <c r="F5" s="210" t="n">
        <f aca="false">'Wyniki Próby A'!K24</f>
        <v>51.1956521739131</v>
      </c>
      <c r="G5" s="211" t="n">
        <v>4.49</v>
      </c>
      <c r="H5" s="212" t="n">
        <f aca="false">'Prot. Próby B'!AF26</f>
        <v>0</v>
      </c>
      <c r="I5" s="213" t="n">
        <f aca="false">'Prot. Próby B'!AG26</f>
        <v>0</v>
      </c>
      <c r="J5" s="214" t="n">
        <f aca="false">'Protokół Próby C'!P25</f>
        <v>60.4</v>
      </c>
      <c r="K5" s="215" t="n">
        <f aca="false">'Protokół Próby C'!Q25</f>
        <v>0</v>
      </c>
      <c r="L5" s="216" t="n">
        <f aca="false">'Protokół Próby C'!R25</f>
        <v>4</v>
      </c>
      <c r="M5" s="217" t="n">
        <f aca="false">F5+H5+I5+K5+L5</f>
        <v>55.1956521739131</v>
      </c>
    </row>
    <row r="6" customFormat="false" ht="15" hidden="false" customHeight="true" outlineLevel="0" collapsed="false">
      <c r="A6" s="12" t="n">
        <v>2</v>
      </c>
      <c r="B6" s="89" t="n">
        <f aca="false">'Lista Start. A'!A18</f>
        <v>14</v>
      </c>
      <c r="C6" s="99" t="str">
        <f aca="false">'Lista Start. A'!B18</f>
        <v>Agata Gil</v>
      </c>
      <c r="D6" s="99" t="str">
        <f aca="false">'Lista Start. A'!C18</f>
        <v>ZKS Drzonków</v>
      </c>
      <c r="E6" s="99" t="str">
        <f aca="false">'Lista Start. A'!D18</f>
        <v>Bonita</v>
      </c>
      <c r="F6" s="218" t="n">
        <f aca="false">'Wyniki Próby A'!K18</f>
        <v>58.0434782608696</v>
      </c>
      <c r="G6" s="219" t="n">
        <v>4.45</v>
      </c>
      <c r="H6" s="220" t="n">
        <f aca="false">'Prot. Próby B'!AF20</f>
        <v>0</v>
      </c>
      <c r="I6" s="221" t="n">
        <f aca="false">'Prot. Próby B'!AG20</f>
        <v>0</v>
      </c>
      <c r="J6" s="222" t="n">
        <f aca="false">'Protokół Próby C'!P19</f>
        <v>62.2</v>
      </c>
      <c r="K6" s="223" t="n">
        <f aca="false">'Protokół Próby C'!Q19</f>
        <v>0</v>
      </c>
      <c r="L6" s="221" t="n">
        <f aca="false">'Protokół Próby C'!R19</f>
        <v>0</v>
      </c>
      <c r="M6" s="224" t="n">
        <f aca="false">F6+H6+I6+K6+L6</f>
        <v>58.0434782608696</v>
      </c>
    </row>
    <row r="7" customFormat="false" ht="26.25" hidden="false" customHeight="true" outlineLevel="0" collapsed="false">
      <c r="A7" s="7" t="n">
        <v>3</v>
      </c>
      <c r="B7" s="89" t="n">
        <f aca="false">'Lista Start. A'!A11</f>
        <v>7</v>
      </c>
      <c r="C7" s="99" t="str">
        <f aca="false">'Lista Start. A'!B11</f>
        <v>Agata Jodko </v>
      </c>
      <c r="D7" s="99" t="str">
        <f aca="false">'Lista Start. A'!C11</f>
        <v>Stragona Strzegom</v>
      </c>
      <c r="E7" s="225" t="s">
        <v>23</v>
      </c>
      <c r="F7" s="218" t="n">
        <f aca="false">'Wyniki Próby A'!K11</f>
        <v>53.804347826087</v>
      </c>
      <c r="G7" s="219" t="n">
        <v>5.23</v>
      </c>
      <c r="H7" s="220" t="n">
        <v>9.2</v>
      </c>
      <c r="I7" s="226" t="n">
        <f aca="false">'Prot. Próby B'!AG13</f>
        <v>0</v>
      </c>
      <c r="J7" s="222" t="n">
        <f aca="false">'Protokół Próby C'!P12</f>
        <v>58.5</v>
      </c>
      <c r="K7" s="223" t="n">
        <f aca="false">'Protokół Próby C'!Q12</f>
        <v>0</v>
      </c>
      <c r="L7" s="221" t="n">
        <f aca="false">'Protokół Próby C'!R12</f>
        <v>0</v>
      </c>
      <c r="M7" s="224" t="n">
        <f aca="false">F7+H7+I7+K7+L7</f>
        <v>63.004347826087</v>
      </c>
    </row>
    <row r="8" customFormat="false" ht="15" hidden="false" customHeight="true" outlineLevel="0" collapsed="false">
      <c r="A8" s="12" t="n">
        <v>4</v>
      </c>
      <c r="B8" s="89" t="n">
        <f aca="false">'Lista Start. A'!A21</f>
        <v>17</v>
      </c>
      <c r="C8" s="99" t="str">
        <f aca="false">'Lista Start. A'!B21</f>
        <v>Julia Kornaszewska </v>
      </c>
      <c r="D8" s="99" t="str">
        <f aca="false">'Lista Start. A'!C21</f>
        <v>OSK Jaroszówka </v>
      </c>
      <c r="E8" s="99" t="str">
        <f aca="false">'Lista Start. A'!D21</f>
        <v>Dzierzba</v>
      </c>
      <c r="F8" s="218" t="n">
        <f aca="false">'Wyniki Próby A'!K21</f>
        <v>64.2391304347826</v>
      </c>
      <c r="G8" s="219" t="n">
        <v>4.57</v>
      </c>
      <c r="H8" s="220" t="n">
        <f aca="false">'Prot. Próby B'!AF23</f>
        <v>0</v>
      </c>
      <c r="I8" s="221" t="n">
        <f aca="false">'Prot. Próby B'!AG23</f>
        <v>0</v>
      </c>
      <c r="J8" s="222" t="n">
        <f aca="false">'Protokół Próby C'!P22</f>
        <v>60.9</v>
      </c>
      <c r="K8" s="223" t="n">
        <f aca="false">'Protokół Próby C'!Q22</f>
        <v>0</v>
      </c>
      <c r="L8" s="221" t="n">
        <f aca="false">'Protokół Próby C'!R22</f>
        <v>0</v>
      </c>
      <c r="M8" s="224" t="n">
        <f aca="false">F8+H8+I8+K8+L8</f>
        <v>64.2391304347826</v>
      </c>
    </row>
    <row r="9" customFormat="false" ht="30" hidden="false" customHeight="true" outlineLevel="0" collapsed="false">
      <c r="A9" s="7" t="n">
        <v>5</v>
      </c>
      <c r="B9" s="89" t="n">
        <f aca="false">'Lista Start. A'!A16</f>
        <v>12</v>
      </c>
      <c r="C9" s="227" t="str">
        <f aca="false">'Lista Start. A'!B16</f>
        <v>Katarzyna Piasecka </v>
      </c>
      <c r="D9" s="227" t="str">
        <f aca="false">'Lista Start. A'!C16</f>
        <v>SKJ Trawers</v>
      </c>
      <c r="E9" s="225" t="str">
        <f aca="false">'Lista Start. A'!D16</f>
        <v>Annilaun Sweet Jesse</v>
      </c>
      <c r="F9" s="218" t="n">
        <f aca="false">'Wyniki Próby A'!K16</f>
        <v>67.1739130434783</v>
      </c>
      <c r="G9" s="219" t="n">
        <v>4.56</v>
      </c>
      <c r="H9" s="220" t="n">
        <f aca="false">'Prot. Próby B'!AF18</f>
        <v>0</v>
      </c>
      <c r="I9" s="221" t="n">
        <f aca="false">'Prot. Próby B'!AG18</f>
        <v>0</v>
      </c>
      <c r="J9" s="222" t="n">
        <f aca="false">'Protokół Próby C'!P17</f>
        <v>55.91</v>
      </c>
      <c r="K9" s="223" t="n">
        <f aca="false">'Protokół Próby C'!Q17</f>
        <v>0</v>
      </c>
      <c r="L9" s="221" t="n">
        <f aca="false">'Protokół Próby C'!R17</f>
        <v>0</v>
      </c>
      <c r="M9" s="224" t="n">
        <f aca="false">F9+H9+I9+K9+L9</f>
        <v>67.1739130434783</v>
      </c>
    </row>
    <row r="10" customFormat="false" ht="15" hidden="false" customHeight="true" outlineLevel="0" collapsed="false">
      <c r="A10" s="12" t="n">
        <v>6</v>
      </c>
      <c r="B10" s="89" t="n">
        <f aca="false">'Lista Start. A'!A13</f>
        <v>9</v>
      </c>
      <c r="C10" s="227" t="str">
        <f aca="false">'Lista Start. A'!B13</f>
        <v>Paweł Sniegucki </v>
      </c>
      <c r="D10" s="227" t="str">
        <f aca="false">'Lista Start. A'!C13</f>
        <v>JKS Jaroszówka </v>
      </c>
      <c r="E10" s="99" t="str">
        <f aca="false">'Lista Start. A'!D24</f>
        <v>Haszysz </v>
      </c>
      <c r="F10" s="218" t="n">
        <f aca="false">'Wyniki Próby A'!K13</f>
        <v>60.3260869565217</v>
      </c>
      <c r="G10" s="219" t="n">
        <v>5.09</v>
      </c>
      <c r="H10" s="220" t="n">
        <v>3.6</v>
      </c>
      <c r="I10" s="221" t="n">
        <f aca="false">'Prot. Próby B'!AG15</f>
        <v>0</v>
      </c>
      <c r="J10" s="222" t="n">
        <f aca="false">'Protokół Próby C'!P14</f>
        <v>63.9</v>
      </c>
      <c r="K10" s="223" t="n">
        <f aca="false">'Protokół Próby C'!Q14</f>
        <v>0</v>
      </c>
      <c r="L10" s="221" t="n">
        <f aca="false">'Protokół Próby C'!R14</f>
        <v>4</v>
      </c>
      <c r="M10" s="224" t="n">
        <f aca="false">F10+H10+I10+K10+L10</f>
        <v>67.9260869565217</v>
      </c>
    </row>
    <row r="11" customFormat="false" ht="34.5" hidden="false" customHeight="true" outlineLevel="0" collapsed="false">
      <c r="A11" s="7" t="n">
        <v>7</v>
      </c>
      <c r="B11" s="89" t="n">
        <f aca="false">'Lista Start. A'!A20</f>
        <v>16</v>
      </c>
      <c r="C11" s="99" t="str">
        <f aca="false">'Lista Start. A'!B20</f>
        <v>Judyta Bronowicka </v>
      </c>
      <c r="D11" s="99" t="str">
        <f aca="false">'Lista Start. A'!C20</f>
        <v>OSK Jaroszówka </v>
      </c>
      <c r="E11" s="99" t="str">
        <f aca="false">'Lista Start. A'!D20</f>
        <v>Cyrano </v>
      </c>
      <c r="F11" s="218" t="n">
        <f aca="false">'Wyniki Próby A'!K20</f>
        <v>65.2173913043478</v>
      </c>
      <c r="G11" s="219" t="n">
        <v>4.49</v>
      </c>
      <c r="H11" s="220" t="n">
        <f aca="false">'Prot. Próby B'!AF22</f>
        <v>0</v>
      </c>
      <c r="I11" s="221" t="n">
        <f aca="false">'Prot. Próby B'!AG22</f>
        <v>0</v>
      </c>
      <c r="J11" s="222" t="n">
        <f aca="false">'Protokół Próby C'!P21</f>
        <v>57.4</v>
      </c>
      <c r="K11" s="223" t="n">
        <f aca="false">'Protokół Próby C'!Q21</f>
        <v>0</v>
      </c>
      <c r="L11" s="221" t="n">
        <f aca="false">'Protokół Próby C'!R21</f>
        <v>8</v>
      </c>
      <c r="M11" s="224" t="n">
        <f aca="false">F11+H11+I11+K11+L11</f>
        <v>73.2173913043478</v>
      </c>
    </row>
    <row r="12" customFormat="false" ht="15" hidden="false" customHeight="true" outlineLevel="0" collapsed="false">
      <c r="A12" s="12" t="n">
        <v>8</v>
      </c>
      <c r="B12" s="89" t="n">
        <f aca="false">'Lista Start. A'!A9</f>
        <v>5</v>
      </c>
      <c r="C12" s="99" t="str">
        <f aca="false">'Lista Start. A'!B9</f>
        <v>Piotr Dąbrowski </v>
      </c>
      <c r="D12" s="99" t="n">
        <f aca="false">'Lista Start. A'!C9</f>
        <v>0</v>
      </c>
      <c r="E12" s="99" t="str">
        <f aca="false">'Lista Start. A'!D9</f>
        <v>Pakiet</v>
      </c>
      <c r="F12" s="218" t="n">
        <f aca="false">'Wyniki Próby A'!K9</f>
        <v>63.2608695652174</v>
      </c>
      <c r="G12" s="219" t="n">
        <v>5.25</v>
      </c>
      <c r="H12" s="220" t="n">
        <v>10</v>
      </c>
      <c r="I12" s="226" t="n">
        <f aca="false">'Prot. Próby B'!AG11</f>
        <v>0</v>
      </c>
      <c r="J12" s="222" t="n">
        <f aca="false">'Protokół Próby C'!P10</f>
        <v>68.8</v>
      </c>
      <c r="K12" s="223" t="n">
        <f aca="false">'Protokół Próby C'!Q10</f>
        <v>0</v>
      </c>
      <c r="L12" s="221" t="n">
        <f aca="false">'Protokół Próby C'!R10</f>
        <v>0</v>
      </c>
      <c r="M12" s="224" t="n">
        <f aca="false">F12+H12+I12+K12+L12</f>
        <v>73.2608695652174</v>
      </c>
    </row>
    <row r="13" customFormat="false" ht="15" hidden="false" customHeight="true" outlineLevel="0" collapsed="false">
      <c r="A13" s="7" t="n">
        <v>9</v>
      </c>
      <c r="B13" s="89" t="n">
        <f aca="false">'Lista Start. A'!A22</f>
        <v>18</v>
      </c>
      <c r="C13" s="99" t="str">
        <f aca="false">'Lista Start. A'!B22</f>
        <v>Marcin Komosa </v>
      </c>
      <c r="D13" s="99" t="str">
        <f aca="false">'Lista Start. A'!C22</f>
        <v>Cwał Poznań</v>
      </c>
      <c r="E13" s="99" t="str">
        <f aca="false">'Lista Start. A'!D22</f>
        <v>Libero </v>
      </c>
      <c r="F13" s="218" t="n">
        <f aca="false">'Wyniki Próby A'!K22</f>
        <v>68.4782608695652</v>
      </c>
      <c r="G13" s="219" t="n">
        <v>5.15</v>
      </c>
      <c r="H13" s="220" t="n">
        <v>6</v>
      </c>
      <c r="I13" s="221" t="n">
        <f aca="false">'Prot. Próby B'!AG24</f>
        <v>0</v>
      </c>
      <c r="J13" s="222" t="n">
        <f aca="false">'Protokół Próby C'!P23</f>
        <v>66.3</v>
      </c>
      <c r="K13" s="223" t="n">
        <f aca="false">'Protokół Próby C'!Q23</f>
        <v>0</v>
      </c>
      <c r="L13" s="221" t="n">
        <f aca="false">'Protokół Próby C'!R23</f>
        <v>4</v>
      </c>
      <c r="M13" s="224" t="n">
        <f aca="false">F13+H13+I13+K13+L13</f>
        <v>78.4782608695652</v>
      </c>
    </row>
    <row r="14" customFormat="false" ht="15" hidden="false" customHeight="true" outlineLevel="0" collapsed="false">
      <c r="A14" s="12" t="n">
        <v>10</v>
      </c>
      <c r="B14" s="89" t="n">
        <f aca="false">'Lista Start. A'!A17</f>
        <v>13</v>
      </c>
      <c r="C14" s="99" t="str">
        <f aca="false">'Lista Start. A'!B17</f>
        <v>Magdalena Laskowska </v>
      </c>
      <c r="D14" s="99" t="s">
        <v>37</v>
      </c>
      <c r="E14" s="99" t="s">
        <v>164</v>
      </c>
      <c r="F14" s="218" t="n">
        <f aca="false">'Wyniki Próby A'!K17</f>
        <v>63.9130434782609</v>
      </c>
      <c r="G14" s="219" t="n">
        <v>5.31</v>
      </c>
      <c r="H14" s="220" t="n">
        <v>12.4</v>
      </c>
      <c r="I14" s="221" t="n">
        <f aca="false">'Prot. Próby B'!AG19</f>
        <v>0</v>
      </c>
      <c r="J14" s="222" t="n">
        <f aca="false">'Protokół Próby C'!P18</f>
        <v>60.1</v>
      </c>
      <c r="K14" s="223" t="n">
        <f aca="false">'Protokół Próby C'!Q18</f>
        <v>0</v>
      </c>
      <c r="L14" s="221" t="n">
        <f aca="false">'Protokół Próby C'!R18</f>
        <v>4</v>
      </c>
      <c r="M14" s="224" t="n">
        <f aca="false">F14+H14+I14+K14+L14</f>
        <v>80.3130434782609</v>
      </c>
    </row>
    <row r="15" customFormat="false" ht="15" hidden="false" customHeight="true" outlineLevel="0" collapsed="false">
      <c r="A15" s="7" t="n">
        <v>11</v>
      </c>
      <c r="B15" s="89" t="n">
        <f aca="false">'Lista Start. A'!A25</f>
        <v>21</v>
      </c>
      <c r="C15" s="99" t="str">
        <f aca="false">'Lista Start. A'!B25</f>
        <v>Sebastian Szewczak</v>
      </c>
      <c r="D15" s="99" t="n">
        <f aca="false">'Lista Start. A'!C25</f>
        <v>0</v>
      </c>
      <c r="E15" s="99" t="str">
        <f aca="false">'Lista Start. A'!D25</f>
        <v>Bazar</v>
      </c>
      <c r="F15" s="218" t="n">
        <v>69.5</v>
      </c>
      <c r="G15" s="219" t="n">
        <v>4.5</v>
      </c>
      <c r="H15" s="220" t="n">
        <f aca="false">'Prot. Próby B'!AF27</f>
        <v>0</v>
      </c>
      <c r="I15" s="221" t="n">
        <f aca="false">'Prot. Próby B'!AG27</f>
        <v>0</v>
      </c>
      <c r="J15" s="222" t="n">
        <v>58.38</v>
      </c>
      <c r="K15" s="223" t="n">
        <v>0</v>
      </c>
      <c r="L15" s="221" t="n">
        <v>12</v>
      </c>
      <c r="M15" s="224" t="n">
        <f aca="false">F15+H15+I15+K15+L15</f>
        <v>81.5</v>
      </c>
    </row>
    <row r="16" customFormat="false" ht="33" hidden="false" customHeight="true" outlineLevel="0" collapsed="false">
      <c r="A16" s="12" t="n">
        <v>12</v>
      </c>
      <c r="B16" s="89" t="n">
        <f aca="false">'Lista Start. A'!A23</f>
        <v>19</v>
      </c>
      <c r="C16" s="99" t="str">
        <f aca="false">'Lista Start. A'!B23</f>
        <v>Klara Tychowska </v>
      </c>
      <c r="D16" s="99" t="n">
        <f aca="false">'Lista Start. A'!C23</f>
        <v>0</v>
      </c>
      <c r="E16" s="99" t="str">
        <f aca="false">'Lista Start. A'!D23</f>
        <v>Koryntia</v>
      </c>
      <c r="F16" s="218" t="n">
        <f aca="false">'Wyniki Próby A'!K23</f>
        <v>58.3695652173913</v>
      </c>
      <c r="G16" s="219" t="n">
        <v>5.2</v>
      </c>
      <c r="H16" s="220" t="n">
        <v>8</v>
      </c>
      <c r="I16" s="221" t="n">
        <v>20</v>
      </c>
      <c r="J16" s="222" t="n">
        <f aca="false">'Protokół Próby C'!P24</f>
        <v>55.7</v>
      </c>
      <c r="K16" s="223" t="n">
        <f aca="false">'Protokół Próby C'!Q24</f>
        <v>0</v>
      </c>
      <c r="L16" s="221" t="n">
        <f aca="false">'Protokół Próby C'!R24</f>
        <v>0</v>
      </c>
      <c r="M16" s="224" t="n">
        <f aca="false">F16+H16+I16+K16+L16</f>
        <v>86.3695652173913</v>
      </c>
    </row>
    <row r="17" customFormat="false" ht="15" hidden="false" customHeight="true" outlineLevel="0" collapsed="false">
      <c r="A17" s="7" t="n">
        <v>13</v>
      </c>
      <c r="B17" s="89" t="n">
        <f aca="false">'Lista Start. A'!A15</f>
        <v>11</v>
      </c>
      <c r="C17" s="227" t="str">
        <f aca="false">'Lista Start. A'!B15</f>
        <v>Paulina Barna </v>
      </c>
      <c r="D17" s="227" t="str">
        <f aca="false">'Lista Start. A'!C15</f>
        <v>JKS Jaroszówka </v>
      </c>
      <c r="E17" s="99" t="str">
        <f aca="false">'Lista Start. A'!D25</f>
        <v>Bazar</v>
      </c>
      <c r="F17" s="218" t="n">
        <f aca="false">'Wyniki Próby A'!K15</f>
        <v>63.9130434782609</v>
      </c>
      <c r="G17" s="219" t="n">
        <v>5.3</v>
      </c>
      <c r="H17" s="220" t="n">
        <v>12</v>
      </c>
      <c r="I17" s="228" t="n">
        <v>20</v>
      </c>
      <c r="J17" s="222" t="n">
        <f aca="false">'Protokół Próby C'!P16</f>
        <v>53.5</v>
      </c>
      <c r="K17" s="223" t="n">
        <f aca="false">'Protokół Próby C'!Q16</f>
        <v>0</v>
      </c>
      <c r="L17" s="221" t="n">
        <f aca="false">'Protokół Próby C'!R16</f>
        <v>0</v>
      </c>
      <c r="M17" s="224" t="n">
        <f aca="false">F17+H17+I17+K17+L17</f>
        <v>95.9130434782609</v>
      </c>
    </row>
    <row r="18" customFormat="false" ht="15" hidden="false" customHeight="true" outlineLevel="0" collapsed="false">
      <c r="A18" s="12" t="n">
        <v>14</v>
      </c>
      <c r="B18" s="89" t="n">
        <f aca="false">'Lista Start. A'!A5</f>
        <v>1</v>
      </c>
      <c r="C18" s="99" t="str">
        <f aca="false">'Lista Start. A'!B5</f>
        <v>Marek Modelewski </v>
      </c>
      <c r="D18" s="99" t="str">
        <f aca="false">'Lista Start. A'!C5</f>
        <v>Kopras sp zoo</v>
      </c>
      <c r="E18" s="99" t="str">
        <f aca="false">'Lista Start. A'!D5</f>
        <v>Irches </v>
      </c>
      <c r="F18" s="218" t="n">
        <f aca="false">'Wyniki Próby A'!K5</f>
        <v>69.4565217391304</v>
      </c>
      <c r="G18" s="219" t="n">
        <v>4.54</v>
      </c>
      <c r="H18" s="220" t="n">
        <f aca="false">'Prot. Próby B'!AF7</f>
        <v>0</v>
      </c>
      <c r="I18" s="226" t="n">
        <f aca="false">'Prot. Próby B'!AG7</f>
        <v>0</v>
      </c>
      <c r="J18" s="222" t="n">
        <f aca="false">'Protokół Próby C'!P6</f>
        <v>77.1</v>
      </c>
      <c r="K18" s="223" t="n">
        <f aca="false">'Protokół Próby C'!Q6</f>
        <v>7</v>
      </c>
      <c r="L18" s="221" t="n">
        <f aca="false">'Protokół Próby C'!R6</f>
        <v>24</v>
      </c>
      <c r="M18" s="224" t="n">
        <f aca="false">F18+H18+I18+K18+L18</f>
        <v>100.45652173913</v>
      </c>
    </row>
    <row r="19" customFormat="false" ht="15" hidden="false" customHeight="true" outlineLevel="0" collapsed="false">
      <c r="A19" s="7" t="n">
        <v>15</v>
      </c>
      <c r="B19" s="89" t="n">
        <f aca="false">'Lista Start. A'!A6</f>
        <v>2</v>
      </c>
      <c r="C19" s="99" t="str">
        <f aca="false">'Lista Start. A'!B6</f>
        <v>Marcin Pakulski </v>
      </c>
      <c r="D19" s="99" t="str">
        <f aca="false">'Lista Start. A'!C6</f>
        <v>ZKS Drzonków</v>
      </c>
      <c r="E19" s="99" t="str">
        <f aca="false">'Lista Start. A'!D6</f>
        <v>Lasso </v>
      </c>
      <c r="F19" s="218" t="n">
        <f aca="false">'Wyniki Próby A'!K6</f>
        <v>65.5434782608696</v>
      </c>
      <c r="G19" s="219" t="n">
        <v>5.37</v>
      </c>
      <c r="H19" s="220" t="n">
        <v>14.8</v>
      </c>
      <c r="I19" s="226" t="n">
        <v>20</v>
      </c>
      <c r="J19" s="222" t="n">
        <f aca="false">'Protokół Próby C'!P7</f>
        <v>68.8</v>
      </c>
      <c r="K19" s="223" t="n">
        <f aca="false">'Protokół Próby C'!Q7</f>
        <v>0</v>
      </c>
      <c r="L19" s="221" t="n">
        <f aca="false">'Protokół Próby C'!R7</f>
        <v>8</v>
      </c>
      <c r="M19" s="224" t="n">
        <f aca="false">F19+H19+I19+K19+L19</f>
        <v>108.34347826087</v>
      </c>
    </row>
    <row r="20" customFormat="false" ht="15" hidden="false" customHeight="true" outlineLevel="0" collapsed="false">
      <c r="A20" s="12" t="n">
        <v>16</v>
      </c>
      <c r="B20" s="89" t="n">
        <f aca="false">'Lista Start. A'!A8</f>
        <v>4</v>
      </c>
      <c r="C20" s="99" t="str">
        <f aca="false">'Lista Start. A'!B8</f>
        <v>Klara Tychowska </v>
      </c>
      <c r="D20" s="99" t="n">
        <f aca="false">'Lista Start. A'!C8</f>
        <v>0</v>
      </c>
      <c r="E20" s="99" t="str">
        <f aca="false">'Lista Start. A'!D8</f>
        <v>Graal</v>
      </c>
      <c r="F20" s="218" t="n">
        <f aca="false">'Wyniki Próby A'!K8</f>
        <v>67.5</v>
      </c>
      <c r="G20" s="219" t="n">
        <v>5.29</v>
      </c>
      <c r="H20" s="220" t="n">
        <v>11.6</v>
      </c>
      <c r="I20" s="226" t="n">
        <v>40</v>
      </c>
      <c r="J20" s="222" t="n">
        <f aca="false">'Protokół Próby C'!P9</f>
        <v>63.9</v>
      </c>
      <c r="K20" s="223" t="n">
        <f aca="false">'Protokół Próby C'!Q9</f>
        <v>0</v>
      </c>
      <c r="L20" s="221" t="n">
        <f aca="false">'Protokół Próby C'!R9</f>
        <v>0</v>
      </c>
      <c r="M20" s="224" t="n">
        <f aca="false">F20+H20+I20+K20+L20</f>
        <v>119.1</v>
      </c>
    </row>
    <row r="21" customFormat="false" ht="15" hidden="false" customHeight="true" outlineLevel="0" collapsed="false">
      <c r="A21" s="7" t="n">
        <v>17</v>
      </c>
      <c r="B21" s="89" t="n">
        <f aca="false">'Lista Start. A'!A14</f>
        <v>10</v>
      </c>
      <c r="C21" s="227" t="str">
        <f aca="false">'Lista Start. A'!B14</f>
        <v>Klaudia Smaza </v>
      </c>
      <c r="D21" s="227" t="str">
        <f aca="false">'Lista Start. A'!C14</f>
        <v>JKS Jaroszówka </v>
      </c>
      <c r="E21" s="99" t="str">
        <f aca="false">'Lista Start. A'!D14</f>
        <v>New Port</v>
      </c>
      <c r="F21" s="218" t="n">
        <f aca="false">'Wyniki Próby A'!K14</f>
        <v>76.304347826087</v>
      </c>
      <c r="G21" s="219" t="n">
        <v>5.2</v>
      </c>
      <c r="H21" s="220" t="n">
        <v>8</v>
      </c>
      <c r="I21" s="221" t="n">
        <v>20</v>
      </c>
      <c r="J21" s="222" t="n">
        <f aca="false">'Protokół Próby C'!P15</f>
        <v>60.4</v>
      </c>
      <c r="K21" s="223" t="n">
        <f aca="false">'Protokół Próby C'!Q15</f>
        <v>0</v>
      </c>
      <c r="L21" s="221" t="n">
        <f aca="false">'Protokół Próby C'!R15</f>
        <v>16</v>
      </c>
      <c r="M21" s="224" t="n">
        <f aca="false">F21+H21+I21+K21+L21</f>
        <v>120.304347826087</v>
      </c>
    </row>
    <row r="22" customFormat="false" ht="15" hidden="false" customHeight="true" outlineLevel="0" collapsed="false">
      <c r="A22" s="12"/>
      <c r="B22" s="89" t="n">
        <f aca="false">'Lista Start. A'!A7</f>
        <v>3</v>
      </c>
      <c r="C22" s="99" t="str">
        <f aca="false">'Lista Start. A'!B7</f>
        <v>Natalia Przeździęg </v>
      </c>
      <c r="D22" s="99" t="str">
        <f aca="false">'Lista Start. A'!C7</f>
        <v>ZKJ Przylep</v>
      </c>
      <c r="E22" s="99" t="str">
        <f aca="false">'Lista Start. A'!D7</f>
        <v>Adampol</v>
      </c>
      <c r="F22" s="218" t="n">
        <f aca="false">'Wyniki Próby A'!K7</f>
        <v>68.4782608695652</v>
      </c>
      <c r="G22" s="219" t="s">
        <v>165</v>
      </c>
      <c r="H22" s="220" t="n">
        <f aca="false">'Prot. Próby B'!AF9</f>
        <v>0</v>
      </c>
      <c r="I22" s="226" t="s">
        <v>123</v>
      </c>
      <c r="J22" s="222" t="n">
        <f aca="false">'Protokół Próby C'!P8</f>
        <v>56</v>
      </c>
      <c r="K22" s="223" t="n">
        <f aca="false">'Protokół Próby C'!Q8</f>
        <v>0</v>
      </c>
      <c r="L22" s="221" t="n">
        <f aca="false">'Protokół Próby C'!R8</f>
        <v>0</v>
      </c>
      <c r="M22" s="224" t="s">
        <v>123</v>
      </c>
    </row>
    <row r="23" customFormat="false" ht="15" hidden="false" customHeight="true" outlineLevel="0" collapsed="false">
      <c r="A23" s="12"/>
      <c r="B23" s="89" t="n">
        <f aca="false">'Lista Start. A'!A10</f>
        <v>6</v>
      </c>
      <c r="C23" s="99" t="str">
        <f aca="false">'Lista Start. A'!B10</f>
        <v>Karolina Augustyn </v>
      </c>
      <c r="D23" s="99" t="s">
        <v>22</v>
      </c>
      <c r="E23" s="99" t="str">
        <f aca="false">'Lista Start. A'!D10</f>
        <v>Jamajka </v>
      </c>
      <c r="F23" s="218" t="n">
        <f aca="false">'Wyniki Próby A'!K10</f>
        <v>64.8913043478261</v>
      </c>
      <c r="G23" s="219" t="s">
        <v>165</v>
      </c>
      <c r="H23" s="220" t="n">
        <f aca="false">'Prot. Próby B'!AF12</f>
        <v>0</v>
      </c>
      <c r="I23" s="226" t="s">
        <v>123</v>
      </c>
      <c r="J23" s="222" t="n">
        <f aca="false">'Protokół Próby C'!P11</f>
        <v>57.7</v>
      </c>
      <c r="K23" s="223" t="n">
        <f aca="false">'Protokół Próby C'!Q11</f>
        <v>0</v>
      </c>
      <c r="L23" s="221" t="n">
        <f aca="false">'Protokół Próby C'!R11</f>
        <v>0</v>
      </c>
      <c r="M23" s="224" t="s">
        <v>123</v>
      </c>
    </row>
    <row r="24" customFormat="false" ht="15" hidden="false" customHeight="true" outlineLevel="0" collapsed="false">
      <c r="A24" s="12"/>
      <c r="B24" s="89" t="n">
        <f aca="false">'Lista Start. A'!A12</f>
        <v>8</v>
      </c>
      <c r="C24" s="99" t="str">
        <f aca="false">'Lista Start. A'!B12</f>
        <v>Piotr  Bujak</v>
      </c>
      <c r="D24" s="99" t="s">
        <v>22</v>
      </c>
      <c r="E24" s="99" t="str">
        <f aca="false">'Lista Start. A'!D12</f>
        <v>Treska </v>
      </c>
      <c r="F24" s="218" t="n">
        <f aca="false">'Wyniki Próby A'!K12</f>
        <v>60.3260869565217</v>
      </c>
      <c r="G24" s="219" t="s">
        <v>165</v>
      </c>
      <c r="H24" s="220" t="n">
        <f aca="false">'Prot. Próby B'!AF14</f>
        <v>0</v>
      </c>
      <c r="I24" s="226" t="n">
        <f aca="false">'Prot. Próby B'!AG14</f>
        <v>0</v>
      </c>
      <c r="J24" s="222" t="str">
        <f aca="false">'Protokół Próby C'!P13</f>
        <v>elim</v>
      </c>
      <c r="K24" s="223" t="n">
        <f aca="false">'Protokół Próby C'!Q13</f>
        <v>0</v>
      </c>
      <c r="L24" s="221" t="n">
        <f aca="false">'Protokół Próby C'!R13</f>
        <v>0</v>
      </c>
      <c r="M24" s="224" t="s">
        <v>123</v>
      </c>
    </row>
    <row r="25" customFormat="false" ht="15" hidden="false" customHeight="true" outlineLevel="0" collapsed="false">
      <c r="A25" s="229"/>
      <c r="B25" s="148" t="n">
        <f aca="false">'Lista Start. A'!A19</f>
        <v>15</v>
      </c>
      <c r="C25" s="149" t="str">
        <f aca="false">'Lista Start. A'!B19</f>
        <v>Marek Modelewski </v>
      </c>
      <c r="D25" s="149" t="str">
        <f aca="false">'Lista Start. A'!C19</f>
        <v>Kopras sp zoo</v>
      </c>
      <c r="E25" s="149" t="str">
        <f aca="false">'Lista Start. A'!D19</f>
        <v>Sybir </v>
      </c>
      <c r="F25" s="230" t="n">
        <f aca="false">'Wyniki Próby A'!K19</f>
        <v>59.6739130434783</v>
      </c>
      <c r="G25" s="219" t="s">
        <v>165</v>
      </c>
      <c r="H25" s="231" t="n">
        <f aca="false">'Prot. Próby B'!AF21</f>
        <v>0</v>
      </c>
      <c r="I25" s="232" t="s">
        <v>123</v>
      </c>
      <c r="J25" s="233" t="n">
        <f aca="false">'Protokół Próby C'!P20</f>
        <v>62.2</v>
      </c>
      <c r="K25" s="234" t="n">
        <f aca="false">'Protokół Próby C'!Q20</f>
        <v>0</v>
      </c>
      <c r="L25" s="235" t="n">
        <f aca="false">'Protokół Próby C'!R20</f>
        <v>12</v>
      </c>
      <c r="M25" s="236" t="s">
        <v>123</v>
      </c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37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37"/>
    </row>
    <row r="28" customFormat="false" ht="12.75" hidden="false" customHeight="false" outlineLevel="0" collapsed="false">
      <c r="M28" s="237"/>
    </row>
    <row r="29" customFormat="false" ht="12.75" hidden="false" customHeight="false" outlineLevel="0" collapsed="false">
      <c r="M29" s="237"/>
    </row>
    <row r="30" customFormat="false" ht="12.75" hidden="false" customHeight="false" outlineLevel="0" collapsed="false">
      <c r="M30" s="237"/>
    </row>
    <row r="31" customFormat="false" ht="12.75" hidden="false" customHeight="false" outlineLevel="0" collapsed="false">
      <c r="M31" s="237"/>
    </row>
  </sheetData>
  <mergeCells count="2">
    <mergeCell ref="B1:I1"/>
    <mergeCell ref="B2:F2"/>
  </mergeCells>
  <printOptions headings="false" gridLines="false" gridLinesSet="true" horizontalCentered="false" verticalCentered="false"/>
  <pageMargins left="0.551388888888889" right="0.551388888888889" top="0.7875" bottom="0.78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Ogólnopolskie Zawody w WKKW Drzonków 
03 maj 201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5:14:37Z</dcterms:created>
  <dc:creator>Nemezjusz Kasztlan</dc:creator>
  <dc:description/>
  <dc:language>en-US</dc:language>
  <cp:lastModifiedBy>Klub_Sportowy</cp:lastModifiedBy>
  <cp:lastPrinted>2010-05-03T16:55:33Z</cp:lastPrinted>
  <dcterms:modified xsi:type="dcterms:W3CDTF">2010-05-04T07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8431094</vt:r8>
  </property>
  <property fmtid="{D5CDD505-2E9C-101B-9397-08002B2CF9AE}" pid="3" name="_AuthorEmail">
    <vt:lpwstr>zks1@op.pl</vt:lpwstr>
  </property>
  <property fmtid="{D5CDD505-2E9C-101B-9397-08002B2CF9AE}" pid="4" name="_AuthorEmailDisplayName">
    <vt:lpwstr>Zielonogórski Klub Sportowy</vt:lpwstr>
  </property>
  <property fmtid="{D5CDD505-2E9C-101B-9397-08002B2CF9AE}" pid="5" name="_EmailSubject">
    <vt:lpwstr>wyniki</vt:lpwstr>
  </property>
</Properties>
</file>