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Lista Start. A" sheetId="1" state="visible" r:id="rId2"/>
    <sheet name="Prot. Próby A" sheetId="2" state="visible" r:id="rId3"/>
    <sheet name="Wyniki Próby A" sheetId="3" state="visible" r:id="rId4"/>
    <sheet name="Prot. Próby C" sheetId="4" state="visible" r:id="rId5"/>
    <sheet name="Wyniki Próby AC" sheetId="5" state="visible" r:id="rId6"/>
    <sheet name="Lista Start. B" sheetId="6" state="visible" r:id="rId7"/>
    <sheet name="Prot. Próby B" sheetId="7" state="visible" r:id="rId8"/>
    <sheet name="Wyniki koncowe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34">
  <si>
    <t xml:space="preserve">Lista startowa próby A, Klasy "L"</t>
  </si>
  <si>
    <t xml:space="preserve">Nr Startowy</t>
  </si>
  <si>
    <t xml:space="preserve">Imię i Nazwisko</t>
  </si>
  <si>
    <t xml:space="preserve">Klub</t>
  </si>
  <si>
    <t xml:space="preserve">Koń</t>
  </si>
  <si>
    <t xml:space="preserve">Czas startu</t>
  </si>
  <si>
    <t xml:space="preserve">1.</t>
  </si>
  <si>
    <t xml:space="preserve">Agata Gil</t>
  </si>
  <si>
    <t xml:space="preserve">ZKS Drzonków</t>
  </si>
  <si>
    <t xml:space="preserve">Karat</t>
  </si>
  <si>
    <t xml:space="preserve">2.</t>
  </si>
  <si>
    <t xml:space="preserve">Anna Mayer</t>
  </si>
  <si>
    <t xml:space="preserve">ZKS Drzonków </t>
  </si>
  <si>
    <t xml:space="preserve">Aron</t>
  </si>
  <si>
    <t xml:space="preserve">3.</t>
  </si>
  <si>
    <t xml:space="preserve">Michał Knap </t>
  </si>
  <si>
    <t xml:space="preserve">Larf</t>
  </si>
  <si>
    <t xml:space="preserve">4.</t>
  </si>
  <si>
    <t xml:space="preserve">Aleksandra Duło </t>
  </si>
  <si>
    <t xml:space="preserve">Niezrzeszona</t>
  </si>
  <si>
    <t xml:space="preserve">Ewero </t>
  </si>
  <si>
    <t xml:space="preserve">5.</t>
  </si>
  <si>
    <t xml:space="preserve">Michał Cierpisz </t>
  </si>
  <si>
    <t xml:space="preserve">Optimus</t>
  </si>
  <si>
    <t xml:space="preserve">6.</t>
  </si>
  <si>
    <t xml:space="preserve">Małgorzata Kowala </t>
  </si>
  <si>
    <t xml:space="preserve">Glori </t>
  </si>
  <si>
    <t xml:space="preserve">7.</t>
  </si>
  <si>
    <t xml:space="preserve">Anna Łopato </t>
  </si>
  <si>
    <t xml:space="preserve">Durello Top</t>
  </si>
  <si>
    <t xml:space="preserve">8.</t>
  </si>
  <si>
    <t xml:space="preserve">Dominika Kiszkurno </t>
  </si>
  <si>
    <t xml:space="preserve">ZKJ Przylep</t>
  </si>
  <si>
    <t xml:space="preserve">Jenefer</t>
  </si>
  <si>
    <t xml:space="preserve">9.</t>
  </si>
  <si>
    <t xml:space="preserve">Magdalena Majdan</t>
  </si>
  <si>
    <t xml:space="preserve">Rolex</t>
  </si>
  <si>
    <t xml:space="preserve">10.</t>
  </si>
  <si>
    <t xml:space="preserve">Sylwia Kupczyk </t>
  </si>
  <si>
    <t xml:space="preserve">JKS Jaroszówka </t>
  </si>
  <si>
    <t xml:space="preserve">Selvina</t>
  </si>
  <si>
    <t xml:space="preserve">11.</t>
  </si>
  <si>
    <t xml:space="preserve">Agata Górecka </t>
  </si>
  <si>
    <t xml:space="preserve">KJ Dominanta Kicin</t>
  </si>
  <si>
    <t xml:space="preserve">Kirkor</t>
  </si>
  <si>
    <t xml:space="preserve">12.</t>
  </si>
  <si>
    <t xml:space="preserve">Joanna Marcinkowska </t>
  </si>
  <si>
    <t xml:space="preserve">Aragonit </t>
  </si>
  <si>
    <t xml:space="preserve">13.</t>
  </si>
  <si>
    <t xml:space="preserve">Robert Bender</t>
  </si>
  <si>
    <t xml:space="preserve">Domator </t>
  </si>
  <si>
    <t xml:space="preserve">14.</t>
  </si>
  <si>
    <t xml:space="preserve">Łukasz Raczkowski </t>
  </si>
  <si>
    <t xml:space="preserve">SKJ Trawers</t>
  </si>
  <si>
    <t xml:space="preserve">Arys</t>
  </si>
  <si>
    <t xml:space="preserve">15.</t>
  </si>
  <si>
    <t xml:space="preserve">Piotr Piasecki </t>
  </si>
  <si>
    <t xml:space="preserve">Salinos </t>
  </si>
  <si>
    <t xml:space="preserve">16.</t>
  </si>
  <si>
    <t xml:space="preserve">Anna Bortnik </t>
  </si>
  <si>
    <t xml:space="preserve">Boogie Street By </t>
  </si>
  <si>
    <t xml:space="preserve">17.</t>
  </si>
  <si>
    <t xml:space="preserve">Karolina Podwińska</t>
  </si>
  <si>
    <t xml:space="preserve">LKS Stragona Strzegom </t>
  </si>
  <si>
    <t xml:space="preserve">Elipsona </t>
  </si>
  <si>
    <t xml:space="preserve">18.</t>
  </si>
  <si>
    <t xml:space="preserve">Anna Kowalczyk </t>
  </si>
  <si>
    <t xml:space="preserve">Son Of Light</t>
  </si>
  <si>
    <t xml:space="preserve">19.</t>
  </si>
  <si>
    <t xml:space="preserve">Patrycja Tabisz </t>
  </si>
  <si>
    <t xml:space="preserve">Karun </t>
  </si>
  <si>
    <t xml:space="preserve">20.</t>
  </si>
  <si>
    <t xml:space="preserve">Piotr Bujak </t>
  </si>
  <si>
    <t xml:space="preserve">Polonia </t>
  </si>
  <si>
    <t xml:space="preserve">21.</t>
  </si>
  <si>
    <t xml:space="preserve">Jos</t>
  </si>
  <si>
    <t xml:space="preserve">22.</t>
  </si>
  <si>
    <t xml:space="preserve">Aleksandra Maron</t>
  </si>
  <si>
    <t xml:space="preserve">Jurand </t>
  </si>
  <si>
    <t xml:space="preserve">23.</t>
  </si>
  <si>
    <t xml:space="preserve">Sebastian Szewczak</t>
  </si>
  <si>
    <t xml:space="preserve">JKS Karolina</t>
  </si>
  <si>
    <t xml:space="preserve">Romina </t>
  </si>
  <si>
    <t xml:space="preserve">24.</t>
  </si>
  <si>
    <t xml:space="preserve">Urszula Tomczyk </t>
  </si>
  <si>
    <t xml:space="preserve">OSK Jaroszówka </t>
  </si>
  <si>
    <t xml:space="preserve">Czereśna </t>
  </si>
  <si>
    <t xml:space="preserve">25.</t>
  </si>
  <si>
    <t xml:space="preserve">Paulina Piórkowska </t>
  </si>
  <si>
    <t xml:space="preserve">Its me 5</t>
  </si>
  <si>
    <t xml:space="preserve">26.</t>
  </si>
  <si>
    <t xml:space="preserve">Dorota Zauszkiewicz </t>
  </si>
  <si>
    <t xml:space="preserve">Gonzo </t>
  </si>
  <si>
    <t xml:space="preserve">27.</t>
  </si>
  <si>
    <t xml:space="preserve">Tadeusz Pietrykowski </t>
  </si>
  <si>
    <t xml:space="preserve">Fenix</t>
  </si>
  <si>
    <t xml:space="preserve">28.</t>
  </si>
  <si>
    <t xml:space="preserve">Katarzyna Kurek</t>
  </si>
  <si>
    <t xml:space="preserve">Stragona Strzegom</t>
  </si>
  <si>
    <t xml:space="preserve">Abba</t>
  </si>
  <si>
    <t xml:space="preserve">29.</t>
  </si>
  <si>
    <t xml:space="preserve">Marek Modelewski </t>
  </si>
  <si>
    <t xml:space="preserve">Kopras sp zoo</t>
  </si>
  <si>
    <t xml:space="preserve">Bakcyl</t>
  </si>
  <si>
    <t xml:space="preserve">30.</t>
  </si>
  <si>
    <t xml:space="preserve">Katarzyna Stąpor</t>
  </si>
  <si>
    <t xml:space="preserve">KJ Jaroszówka</t>
  </si>
  <si>
    <t xml:space="preserve">Totmes</t>
  </si>
  <si>
    <t xml:space="preserve">31.</t>
  </si>
  <si>
    <t xml:space="preserve">Paulina Partyka</t>
  </si>
  <si>
    <t xml:space="preserve">EOSKiR Kliczków</t>
  </si>
  <si>
    <t xml:space="preserve">Taxis</t>
  </si>
  <si>
    <t xml:space="preserve">32.</t>
  </si>
  <si>
    <t xml:space="preserve">Katarzyna Piasecka </t>
  </si>
  <si>
    <t xml:space="preserve">Fatima</t>
  </si>
  <si>
    <t xml:space="preserve">33.</t>
  </si>
  <si>
    <t xml:space="preserve">Rodezja</t>
  </si>
  <si>
    <t xml:space="preserve">34.</t>
  </si>
  <si>
    <t xml:space="preserve">Ksawery Śniegucki </t>
  </si>
  <si>
    <t xml:space="preserve">Jaroszówka </t>
  </si>
  <si>
    <t xml:space="preserve">Nort </t>
  </si>
  <si>
    <t xml:space="preserve">Protokół sędziowski próby A, Klasa "L"</t>
  </si>
  <si>
    <t xml:space="preserve">Nr Start.</t>
  </si>
  <si>
    <t xml:space="preserve">Ruchy</t>
  </si>
  <si>
    <t xml:space="preserve">Suma</t>
  </si>
  <si>
    <t xml:space="preserve">Oceny</t>
  </si>
  <si>
    <t xml:space="preserve">Pomyłki</t>
  </si>
  <si>
    <t xml:space="preserve">Razem</t>
  </si>
  <si>
    <t xml:space="preserve">pkt. %</t>
  </si>
  <si>
    <t xml:space="preserve">Wynik</t>
  </si>
  <si>
    <t xml:space="preserve">3*</t>
  </si>
  <si>
    <t xml:space="preserve">6*</t>
  </si>
  <si>
    <t xml:space="preserve">12*</t>
  </si>
  <si>
    <t xml:space="preserve">1*</t>
  </si>
  <si>
    <t xml:space="preserve">2*</t>
  </si>
  <si>
    <t xml:space="preserve">4*</t>
  </si>
  <si>
    <t xml:space="preserve">Wyniki końcowe próby A,  Klasa "L"</t>
  </si>
  <si>
    <t xml:space="preserve">M-ce</t>
  </si>
  <si>
    <t xml:space="preserve">Nr. Start.</t>
  </si>
  <si>
    <r>
      <rPr>
        <b val="true"/>
        <sz val="10"/>
        <rFont val="Arial"/>
        <family val="2"/>
      </rPr>
      <t xml:space="preserve">Sędzia
</t>
    </r>
    <r>
      <rPr>
        <sz val="10"/>
        <rFont val="Arial"/>
        <family val="0"/>
      </rPr>
      <t xml:space="preserve">wynik</t>
    </r>
    <r>
      <rPr>
        <sz val="8"/>
        <rFont val="Arial"/>
        <family val="2"/>
      </rPr>
      <t xml:space="preserve"> procentowy</t>
    </r>
  </si>
  <si>
    <t xml:space="preserve">Wynik w punktach
karnych</t>
  </si>
  <si>
    <t xml:space="preserve">Fatima </t>
  </si>
  <si>
    <t xml:space="preserve">Dystans: 385 m.</t>
  </si>
  <si>
    <t xml:space="preserve">Protokół sędziowski próby C, Klasa "L"</t>
  </si>
  <si>
    <t xml:space="preserve">Tempo: 325 m/min</t>
  </si>
  <si>
    <t xml:space="preserve">Norma czasu : 74 s</t>
  </si>
  <si>
    <t xml:space="preserve">Nr St.</t>
  </si>
  <si>
    <t xml:space="preserve">6a</t>
  </si>
  <si>
    <t xml:space="preserve">6b</t>
  </si>
  <si>
    <t xml:space="preserve">Czas</t>
  </si>
  <si>
    <t xml:space="preserve">punkty za Czas</t>
  </si>
  <si>
    <t xml:space="preserve">punkty przeszk.</t>
  </si>
  <si>
    <t xml:space="preserve">punkty  Razem</t>
  </si>
  <si>
    <t xml:space="preserve">Lars</t>
  </si>
  <si>
    <t xml:space="preserve">el</t>
  </si>
  <si>
    <t xml:space="preserve">elim</t>
  </si>
  <si>
    <t xml:space="preserve">Niezrzeszony</t>
  </si>
  <si>
    <t xml:space="preserve">Wyniki oficjalne po próbach A i C, Klasa "L"</t>
  </si>
  <si>
    <t xml:space="preserve">Próba A</t>
  </si>
  <si>
    <t xml:space="preserve">Próba C</t>
  </si>
  <si>
    <t xml:space="preserve">A+C</t>
  </si>
  <si>
    <t xml:space="preserve">Nr st.</t>
  </si>
  <si>
    <t xml:space="preserve">Pkt. karne</t>
  </si>
  <si>
    <t xml:space="preserve">Pkt. karne
za czas</t>
  </si>
  <si>
    <t xml:space="preserve">Pkt. karne
na przeszk.</t>
  </si>
  <si>
    <t xml:space="preserve">Suma pkt. karnych próby C</t>
  </si>
  <si>
    <t xml:space="preserve">Suma pkt. karnych próby A i C</t>
  </si>
  <si>
    <t xml:space="preserve">el.</t>
  </si>
  <si>
    <t xml:space="preserve">Czereśna</t>
  </si>
  <si>
    <t xml:space="preserve">Lista startowa próby B,  Klasa "L"</t>
  </si>
  <si>
    <t xml:space="preserve">Próba B - Cross</t>
  </si>
  <si>
    <t xml:space="preserve">Dystans: 2450 m</t>
  </si>
  <si>
    <t xml:space="preserve">Odcinek d, próby B, Klasa "L"</t>
  </si>
  <si>
    <t xml:space="preserve">Tempo: 500 m/min</t>
  </si>
  <si>
    <t xml:space="preserve">Norma czasu : 4,54 min</t>
  </si>
  <si>
    <t xml:space="preserve">5A</t>
  </si>
  <si>
    <t xml:space="preserve">5B</t>
  </si>
  <si>
    <t xml:space="preserve">Pkt. za
 czas</t>
  </si>
  <si>
    <t xml:space="preserve">Pkt. na przeszk.</t>
  </si>
  <si>
    <t xml:space="preserve">Min</t>
  </si>
  <si>
    <t xml:space="preserve">Sek</t>
  </si>
  <si>
    <t xml:space="preserve">Wyniki końcowe zawodów, Klasa "L"</t>
  </si>
  <si>
    <t xml:space="preserve">Miejsce</t>
  </si>
  <si>
    <t xml:space="preserve">Nr. Start</t>
  </si>
  <si>
    <t xml:space="preserve">Pkt. karne 
próby A</t>
  </si>
  <si>
    <t xml:space="preserve">Czas próby B [s]</t>
  </si>
  <si>
    <t xml:space="preserve">Pkt. karne za czas próby B</t>
  </si>
  <si>
    <t xml:space="preserve">Pkt. karne
na przeszk. próby B</t>
  </si>
  <si>
    <t xml:space="preserve">Czas próby C [s]</t>
  </si>
  <si>
    <t xml:space="preserve">Pkt. karne za czas próby C</t>
  </si>
  <si>
    <t xml:space="preserve">Pkt. karne
na przeszk. próby C</t>
  </si>
  <si>
    <t xml:space="preserve">Suma ABC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Totnes</t>
  </si>
  <si>
    <t xml:space="preserve">6</t>
  </si>
  <si>
    <t xml:space="preserve">Gonzo</t>
  </si>
  <si>
    <t xml:space="preserve">7</t>
  </si>
  <si>
    <t xml:space="preserve">KJ Dominanta Kiciń</t>
  </si>
  <si>
    <t xml:space="preserve">8</t>
  </si>
  <si>
    <t xml:space="preserve">Jaroszówka</t>
  </si>
  <si>
    <t xml:space="preserve">Nort</t>
  </si>
  <si>
    <t xml:space="preserve">9</t>
  </si>
  <si>
    <t xml:space="preserve">10</t>
  </si>
  <si>
    <t xml:space="preserve">Magdalen Majdan</t>
  </si>
  <si>
    <t xml:space="preserve">11</t>
  </si>
  <si>
    <t xml:space="preserve">Karun</t>
  </si>
  <si>
    <t xml:space="preserve">12</t>
  </si>
  <si>
    <t xml:space="preserve">13</t>
  </si>
  <si>
    <t xml:space="preserve">14</t>
  </si>
  <si>
    <t xml:space="preserve">15</t>
  </si>
  <si>
    <t xml:space="preserve">Jurand</t>
  </si>
  <si>
    <t xml:space="preserve">16</t>
  </si>
  <si>
    <t xml:space="preserve">17</t>
  </si>
  <si>
    <t xml:space="preserve">18</t>
  </si>
  <si>
    <t xml:space="preserve">19</t>
  </si>
  <si>
    <t xml:space="preserve">Elipsona</t>
  </si>
  <si>
    <t xml:space="preserve">20</t>
  </si>
  <si>
    <t xml:space="preserve">21</t>
  </si>
  <si>
    <t xml:space="preserve">22</t>
  </si>
  <si>
    <t xml:space="preserve">23</t>
  </si>
  <si>
    <t xml:space="preserve"> Son Of Light</t>
  </si>
  <si>
    <t xml:space="preserve">24</t>
  </si>
  <si>
    <t xml:space="preserve">25</t>
  </si>
  <si>
    <t xml:space="preserve">Polonia</t>
  </si>
  <si>
    <t xml:space="preserve">26</t>
  </si>
  <si>
    <t xml:space="preserve">27</t>
  </si>
  <si>
    <t xml:space="preserve">28</t>
  </si>
  <si>
    <t xml:space="preserve">Salinos</t>
  </si>
  <si>
    <t xml:space="preserve">el </t>
  </si>
  <si>
    <t xml:space="preserve">re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h:mm"/>
    <numFmt numFmtId="167" formatCode="General"/>
    <numFmt numFmtId="168" formatCode="@"/>
    <numFmt numFmtId="169" formatCode="0"/>
    <numFmt numFmtId="170" formatCode="[$-409]h:mm:ss"/>
    <numFmt numFmtId="171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4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4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5.7"/>
    <col collapsed="false" customWidth="true" hidden="false" outlineLevel="0" max="3" min="3" style="0" width="27.85"/>
    <col collapsed="false" customWidth="true" hidden="false" outlineLevel="0" max="4" min="4" style="0" width="16.84"/>
    <col collapsed="false" customWidth="true" hidden="false" outlineLevel="0" max="5" min="5" style="0" width="11.85"/>
    <col collapsed="false" customWidth="true" hidden="false" outlineLevel="0" max="6" min="6" style="2" width="11.28"/>
    <col collapsed="false" customWidth="true" hidden="false" outlineLevel="0" max="7" min="7" style="0" width="19.41"/>
  </cols>
  <sheetData>
    <row r="1" customFormat="false" ht="18.75" hidden="false" customHeight="true" outlineLevel="0" collapsed="false">
      <c r="A1" s="3"/>
      <c r="B1" s="3"/>
      <c r="C1" s="3"/>
      <c r="D1" s="3"/>
      <c r="E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20.1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9.9" hidden="false" customHeight="true" outlineLevel="0" collapsed="false">
      <c r="A5" s="12" t="s">
        <v>6</v>
      </c>
      <c r="B5" s="13" t="s">
        <v>7</v>
      </c>
      <c r="C5" s="14" t="s">
        <v>8</v>
      </c>
      <c r="D5" s="14" t="s">
        <v>9</v>
      </c>
      <c r="E5" s="15" t="n">
        <v>7.3</v>
      </c>
      <c r="F5" s="16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customFormat="false" ht="19.9" hidden="false" customHeight="true" outlineLevel="0" collapsed="false">
      <c r="A6" s="12" t="s">
        <v>10</v>
      </c>
      <c r="B6" s="14" t="s">
        <v>11</v>
      </c>
      <c r="C6" s="14" t="s">
        <v>12</v>
      </c>
      <c r="D6" s="14" t="s">
        <v>13</v>
      </c>
      <c r="E6" s="15" t="n">
        <v>7.37</v>
      </c>
      <c r="F6" s="17"/>
      <c r="J6" s="11"/>
      <c r="K6" s="11"/>
      <c r="L6" s="11"/>
      <c r="M6" s="11"/>
      <c r="N6" s="11"/>
      <c r="O6" s="11"/>
      <c r="P6" s="11"/>
      <c r="Q6" s="11"/>
    </row>
    <row r="7" customFormat="false" ht="19.9" hidden="false" customHeight="true" outlineLevel="0" collapsed="false">
      <c r="A7" s="12" t="s">
        <v>14</v>
      </c>
      <c r="B7" s="14" t="s">
        <v>15</v>
      </c>
      <c r="C7" s="14" t="s">
        <v>12</v>
      </c>
      <c r="D7" s="14" t="s">
        <v>16</v>
      </c>
      <c r="E7" s="15" t="n">
        <v>7.44</v>
      </c>
      <c r="F7" s="17"/>
      <c r="J7" s="11"/>
      <c r="K7" s="11"/>
      <c r="L7" s="11"/>
      <c r="M7" s="11"/>
      <c r="N7" s="11"/>
      <c r="O7" s="11"/>
      <c r="P7" s="11"/>
      <c r="Q7" s="11"/>
    </row>
    <row r="8" customFormat="false" ht="19.9" hidden="false" customHeight="true" outlineLevel="0" collapsed="false">
      <c r="A8" s="12" t="s">
        <v>17</v>
      </c>
      <c r="B8" s="13" t="s">
        <v>18</v>
      </c>
      <c r="C8" s="14" t="s">
        <v>19</v>
      </c>
      <c r="D8" s="14" t="s">
        <v>20</v>
      </c>
      <c r="E8" s="15" t="n">
        <v>7.51</v>
      </c>
      <c r="F8" s="17"/>
      <c r="J8" s="11"/>
      <c r="K8" s="11"/>
      <c r="L8" s="11"/>
      <c r="M8" s="11"/>
      <c r="N8" s="11"/>
      <c r="O8" s="11"/>
      <c r="P8" s="11"/>
      <c r="Q8" s="11"/>
    </row>
    <row r="9" customFormat="false" ht="19.9" hidden="false" customHeight="true" outlineLevel="0" collapsed="false">
      <c r="A9" s="12" t="s">
        <v>21</v>
      </c>
      <c r="B9" s="14" t="s">
        <v>22</v>
      </c>
      <c r="C9" s="14" t="s">
        <v>8</v>
      </c>
      <c r="D9" s="14" t="s">
        <v>23</v>
      </c>
      <c r="E9" s="15" t="n">
        <v>7.58</v>
      </c>
      <c r="F9" s="17"/>
      <c r="J9" s="11"/>
      <c r="K9" s="11"/>
      <c r="L9" s="11"/>
      <c r="M9" s="11"/>
      <c r="N9" s="11"/>
      <c r="O9" s="11"/>
      <c r="P9" s="11"/>
      <c r="Q9" s="11"/>
    </row>
    <row r="10" customFormat="false" ht="19.9" hidden="false" customHeight="true" outlineLevel="0" collapsed="false">
      <c r="A10" s="12" t="s">
        <v>24</v>
      </c>
      <c r="B10" s="14" t="s">
        <v>25</v>
      </c>
      <c r="C10" s="14" t="s">
        <v>8</v>
      </c>
      <c r="D10" s="14" t="s">
        <v>26</v>
      </c>
      <c r="E10" s="15" t="n">
        <v>8.05</v>
      </c>
      <c r="G10" s="11"/>
      <c r="K10" s="11"/>
      <c r="L10" s="11"/>
      <c r="M10" s="11"/>
      <c r="N10" s="11"/>
      <c r="O10" s="11"/>
      <c r="P10" s="11"/>
      <c r="Q10" s="11"/>
    </row>
    <row r="11" customFormat="false" ht="19.9" hidden="false" customHeight="true" outlineLevel="0" collapsed="false">
      <c r="A11" s="12" t="s">
        <v>27</v>
      </c>
      <c r="B11" s="14" t="s">
        <v>28</v>
      </c>
      <c r="C11" s="14" t="s">
        <v>8</v>
      </c>
      <c r="D11" s="14" t="s">
        <v>29</v>
      </c>
      <c r="E11" s="15" t="n">
        <v>8.12</v>
      </c>
      <c r="F11" s="17"/>
      <c r="K11" s="11"/>
      <c r="L11" s="11"/>
      <c r="M11" s="11"/>
      <c r="N11" s="11"/>
      <c r="O11" s="11"/>
      <c r="P11" s="11"/>
      <c r="Q11" s="11"/>
    </row>
    <row r="12" customFormat="false" ht="19.9" hidden="false" customHeight="true" outlineLevel="0" collapsed="false">
      <c r="A12" s="12" t="s">
        <v>30</v>
      </c>
      <c r="B12" s="14" t="s">
        <v>31</v>
      </c>
      <c r="C12" s="14" t="s">
        <v>32</v>
      </c>
      <c r="D12" s="14" t="s">
        <v>33</v>
      </c>
      <c r="E12" s="15" t="n">
        <v>8.19</v>
      </c>
      <c r="F12" s="16"/>
      <c r="K12" s="11"/>
      <c r="L12" s="11"/>
      <c r="M12" s="11"/>
      <c r="N12" s="11"/>
      <c r="O12" s="11"/>
      <c r="P12" s="11"/>
      <c r="Q12" s="11"/>
    </row>
    <row r="13" customFormat="false" ht="19.9" hidden="false" customHeight="true" outlineLevel="0" collapsed="false">
      <c r="A13" s="12" t="s">
        <v>34</v>
      </c>
      <c r="B13" s="14" t="s">
        <v>35</v>
      </c>
      <c r="C13" s="14" t="s">
        <v>8</v>
      </c>
      <c r="D13" s="14" t="s">
        <v>36</v>
      </c>
      <c r="E13" s="15" t="n">
        <v>8.26</v>
      </c>
      <c r="F13" s="16"/>
      <c r="K13" s="11"/>
      <c r="L13" s="11"/>
      <c r="M13" s="11"/>
      <c r="N13" s="11"/>
      <c r="O13" s="11"/>
      <c r="P13" s="11"/>
      <c r="Q13" s="11"/>
    </row>
    <row r="14" customFormat="false" ht="19.9" hidden="false" customHeight="true" outlineLevel="0" collapsed="false">
      <c r="A14" s="12" t="s">
        <v>37</v>
      </c>
      <c r="B14" s="14" t="s">
        <v>38</v>
      </c>
      <c r="C14" s="14" t="s">
        <v>39</v>
      </c>
      <c r="D14" s="14" t="s">
        <v>40</v>
      </c>
      <c r="E14" s="15" t="n">
        <v>8.33</v>
      </c>
      <c r="F14" s="17"/>
      <c r="K14" s="11"/>
      <c r="L14" s="11"/>
      <c r="M14" s="11"/>
      <c r="N14" s="11"/>
      <c r="O14" s="11"/>
      <c r="P14" s="11"/>
      <c r="Q14" s="11"/>
    </row>
    <row r="15" customFormat="false" ht="19.9" hidden="false" customHeight="true" outlineLevel="0" collapsed="false">
      <c r="A15" s="12" t="s">
        <v>41</v>
      </c>
      <c r="B15" s="14" t="s">
        <v>42</v>
      </c>
      <c r="C15" s="14" t="s">
        <v>43</v>
      </c>
      <c r="D15" s="14" t="s">
        <v>44</v>
      </c>
      <c r="E15" s="18" t="n">
        <v>8.4</v>
      </c>
      <c r="F15" s="17"/>
      <c r="K15" s="11"/>
      <c r="L15" s="11"/>
      <c r="M15" s="11"/>
      <c r="N15" s="11"/>
      <c r="O15" s="11"/>
      <c r="P15" s="11"/>
      <c r="Q15" s="11"/>
    </row>
    <row r="16" customFormat="false" ht="19.9" hidden="false" customHeight="true" outlineLevel="0" collapsed="false">
      <c r="A16" s="12" t="s">
        <v>45</v>
      </c>
      <c r="B16" s="14" t="s">
        <v>46</v>
      </c>
      <c r="C16" s="14" t="s">
        <v>43</v>
      </c>
      <c r="D16" s="14" t="s">
        <v>47</v>
      </c>
      <c r="E16" s="18" t="n">
        <v>8.47</v>
      </c>
      <c r="F16" s="17"/>
      <c r="K16" s="11"/>
      <c r="L16" s="11"/>
      <c r="M16" s="11"/>
      <c r="N16" s="11"/>
      <c r="O16" s="11"/>
      <c r="P16" s="11"/>
      <c r="Q16" s="11"/>
    </row>
    <row r="17" customFormat="false" ht="19.9" hidden="false" customHeight="true" outlineLevel="0" collapsed="false">
      <c r="A17" s="12" t="s">
        <v>48</v>
      </c>
      <c r="B17" s="14" t="s">
        <v>49</v>
      </c>
      <c r="C17" s="14"/>
      <c r="D17" s="14" t="s">
        <v>50</v>
      </c>
      <c r="E17" s="18" t="n">
        <v>8.54</v>
      </c>
      <c r="F17" s="17"/>
      <c r="K17" s="11"/>
      <c r="L17" s="11"/>
      <c r="M17" s="11"/>
      <c r="N17" s="11"/>
      <c r="O17" s="11"/>
      <c r="P17" s="11"/>
      <c r="Q17" s="11"/>
    </row>
    <row r="18" customFormat="false" ht="19.9" hidden="false" customHeight="true" outlineLevel="0" collapsed="false">
      <c r="A18" s="12" t="s">
        <v>51</v>
      </c>
      <c r="B18" s="14" t="s">
        <v>52</v>
      </c>
      <c r="C18" s="14" t="s">
        <v>53</v>
      </c>
      <c r="D18" s="14" t="s">
        <v>54</v>
      </c>
      <c r="E18" s="18" t="n">
        <v>9.08</v>
      </c>
      <c r="F18" s="16"/>
      <c r="K18" s="11"/>
      <c r="L18" s="11"/>
      <c r="M18" s="11"/>
      <c r="N18" s="11"/>
      <c r="O18" s="11"/>
      <c r="P18" s="11"/>
      <c r="Q18" s="11"/>
    </row>
    <row r="19" customFormat="false" ht="19.9" hidden="false" customHeight="true" outlineLevel="0" collapsed="false">
      <c r="A19" s="12" t="s">
        <v>55</v>
      </c>
      <c r="B19" s="14" t="s">
        <v>56</v>
      </c>
      <c r="C19" s="14" t="s">
        <v>53</v>
      </c>
      <c r="D19" s="14" t="s">
        <v>57</v>
      </c>
      <c r="E19" s="18" t="n">
        <v>9.15</v>
      </c>
      <c r="F19" s="17"/>
      <c r="G19" s="11"/>
      <c r="K19" s="11"/>
      <c r="L19" s="11"/>
      <c r="M19" s="11"/>
      <c r="N19" s="11"/>
      <c r="O19" s="11"/>
      <c r="P19" s="11"/>
      <c r="Q19" s="11"/>
    </row>
    <row r="20" customFormat="false" ht="19.9" hidden="false" customHeight="true" outlineLevel="0" collapsed="false">
      <c r="A20" s="12" t="s">
        <v>58</v>
      </c>
      <c r="B20" s="14" t="s">
        <v>59</v>
      </c>
      <c r="C20" s="14" t="s">
        <v>53</v>
      </c>
      <c r="D20" s="19" t="s">
        <v>60</v>
      </c>
      <c r="E20" s="18" t="n">
        <v>9.22</v>
      </c>
      <c r="F20" s="17"/>
      <c r="G20" s="11"/>
      <c r="K20" s="11"/>
      <c r="L20" s="11"/>
      <c r="M20" s="11"/>
      <c r="N20" s="11"/>
      <c r="O20" s="11"/>
      <c r="P20" s="11"/>
      <c r="Q20" s="11"/>
    </row>
    <row r="21" customFormat="false" ht="19.9" hidden="false" customHeight="true" outlineLevel="0" collapsed="false">
      <c r="A21" s="12" t="s">
        <v>61</v>
      </c>
      <c r="B21" s="14" t="s">
        <v>62</v>
      </c>
      <c r="C21" s="14" t="s">
        <v>63</v>
      </c>
      <c r="D21" s="14" t="s">
        <v>64</v>
      </c>
      <c r="E21" s="18" t="n">
        <v>9.29</v>
      </c>
      <c r="F21" s="17"/>
      <c r="K21" s="11"/>
      <c r="L21" s="11"/>
      <c r="M21" s="11"/>
      <c r="N21" s="11"/>
      <c r="O21" s="11"/>
      <c r="P21" s="11"/>
      <c r="Q21" s="11"/>
    </row>
    <row r="22" customFormat="false" ht="19.9" hidden="false" customHeight="true" outlineLevel="0" collapsed="false">
      <c r="A22" s="12" t="s">
        <v>65</v>
      </c>
      <c r="B22" s="14" t="s">
        <v>66</v>
      </c>
      <c r="C22" s="14"/>
      <c r="D22" s="14" t="s">
        <v>67</v>
      </c>
      <c r="E22" s="18" t="n">
        <v>9.36</v>
      </c>
      <c r="F22" s="17"/>
      <c r="K22" s="11"/>
      <c r="L22" s="11"/>
      <c r="M22" s="11"/>
      <c r="N22" s="11"/>
      <c r="O22" s="11"/>
      <c r="P22" s="11"/>
      <c r="Q22" s="11"/>
    </row>
    <row r="23" customFormat="false" ht="19.9" hidden="false" customHeight="true" outlineLevel="0" collapsed="false">
      <c r="A23" s="12" t="s">
        <v>68</v>
      </c>
      <c r="B23" s="14" t="s">
        <v>69</v>
      </c>
      <c r="C23" s="14" t="s">
        <v>63</v>
      </c>
      <c r="D23" s="14" t="s">
        <v>70</v>
      </c>
      <c r="E23" s="18" t="n">
        <v>9.43</v>
      </c>
      <c r="G23" s="20"/>
      <c r="H23" s="20"/>
      <c r="I23" s="20"/>
    </row>
    <row r="24" customFormat="false" ht="19.9" hidden="false" customHeight="true" outlineLevel="0" collapsed="false">
      <c r="A24" s="12" t="s">
        <v>71</v>
      </c>
      <c r="B24" s="14" t="s">
        <v>72</v>
      </c>
      <c r="C24" s="14"/>
      <c r="D24" s="14" t="s">
        <v>73</v>
      </c>
      <c r="E24" s="18" t="n">
        <v>9.5</v>
      </c>
      <c r="G24" s="20"/>
      <c r="H24" s="20"/>
      <c r="I24" s="20"/>
    </row>
    <row r="25" customFormat="false" ht="19.9" hidden="false" customHeight="true" outlineLevel="0" collapsed="false">
      <c r="A25" s="12" t="s">
        <v>74</v>
      </c>
      <c r="B25" s="14" t="s">
        <v>38</v>
      </c>
      <c r="C25" s="14" t="s">
        <v>39</v>
      </c>
      <c r="D25" s="14" t="s">
        <v>75</v>
      </c>
      <c r="E25" s="18" t="n">
        <v>9.57</v>
      </c>
    </row>
    <row r="26" customFormat="false" ht="19.9" hidden="false" customHeight="true" outlineLevel="0" collapsed="false">
      <c r="A26" s="12" t="s">
        <v>76</v>
      </c>
      <c r="B26" s="14" t="s">
        <v>77</v>
      </c>
      <c r="C26" s="14" t="s">
        <v>32</v>
      </c>
      <c r="D26" s="14" t="s">
        <v>78</v>
      </c>
      <c r="E26" s="18" t="n">
        <v>10.04</v>
      </c>
    </row>
    <row r="27" customFormat="false" ht="19.9" hidden="false" customHeight="true" outlineLevel="0" collapsed="false">
      <c r="A27" s="12" t="s">
        <v>79</v>
      </c>
      <c r="B27" s="21" t="s">
        <v>80</v>
      </c>
      <c r="C27" s="14" t="s">
        <v>81</v>
      </c>
      <c r="D27" s="14" t="s">
        <v>82</v>
      </c>
      <c r="E27" s="18" t="n">
        <v>10.11</v>
      </c>
    </row>
    <row r="28" customFormat="false" ht="19.9" hidden="false" customHeight="true" outlineLevel="0" collapsed="false">
      <c r="A28" s="12" t="s">
        <v>83</v>
      </c>
      <c r="B28" s="14" t="s">
        <v>84</v>
      </c>
      <c r="C28" s="14" t="s">
        <v>85</v>
      </c>
      <c r="D28" s="14" t="s">
        <v>86</v>
      </c>
      <c r="E28" s="18" t="n">
        <v>10.18</v>
      </c>
    </row>
    <row r="29" customFormat="false" ht="19.9" hidden="false" customHeight="true" outlineLevel="0" collapsed="false">
      <c r="A29" s="12" t="s">
        <v>87</v>
      </c>
      <c r="B29" s="14" t="s">
        <v>88</v>
      </c>
      <c r="C29" s="14" t="s">
        <v>85</v>
      </c>
      <c r="D29" s="14" t="s">
        <v>89</v>
      </c>
      <c r="E29" s="18" t="n">
        <v>10.25</v>
      </c>
    </row>
    <row r="30" customFormat="false" ht="19.9" hidden="false" customHeight="true" outlineLevel="0" collapsed="false">
      <c r="A30" s="12" t="s">
        <v>90</v>
      </c>
      <c r="B30" s="14" t="s">
        <v>91</v>
      </c>
      <c r="C30" s="14" t="s">
        <v>53</v>
      </c>
      <c r="D30" s="14" t="s">
        <v>92</v>
      </c>
      <c r="E30" s="18" t="n">
        <v>10.32</v>
      </c>
    </row>
    <row r="31" customFormat="false" ht="19.9" hidden="false" customHeight="true" outlineLevel="0" collapsed="false">
      <c r="A31" s="12" t="s">
        <v>93</v>
      </c>
      <c r="B31" s="14" t="s">
        <v>94</v>
      </c>
      <c r="C31" s="14" t="s">
        <v>53</v>
      </c>
      <c r="D31" s="14" t="s">
        <v>95</v>
      </c>
      <c r="E31" s="18" t="n">
        <v>10.39</v>
      </c>
    </row>
    <row r="32" customFormat="false" ht="19.9" hidden="false" customHeight="true" outlineLevel="0" collapsed="false">
      <c r="A32" s="12" t="s">
        <v>96</v>
      </c>
      <c r="B32" s="14" t="s">
        <v>97</v>
      </c>
      <c r="C32" s="14" t="s">
        <v>98</v>
      </c>
      <c r="D32" s="14" t="s">
        <v>99</v>
      </c>
      <c r="E32" s="18" t="n">
        <v>10.53</v>
      </c>
    </row>
    <row r="33" customFormat="false" ht="19.9" hidden="false" customHeight="true" outlineLevel="0" collapsed="false">
      <c r="A33" s="12" t="s">
        <v>100</v>
      </c>
      <c r="B33" s="14" t="s">
        <v>101</v>
      </c>
      <c r="C33" s="14" t="s">
        <v>102</v>
      </c>
      <c r="D33" s="21" t="s">
        <v>103</v>
      </c>
      <c r="E33" s="18" t="n">
        <v>11</v>
      </c>
    </row>
    <row r="34" customFormat="false" ht="19.9" hidden="false" customHeight="true" outlineLevel="0" collapsed="false">
      <c r="A34" s="12" t="s">
        <v>104</v>
      </c>
      <c r="B34" s="22" t="s">
        <v>105</v>
      </c>
      <c r="C34" s="21" t="s">
        <v>106</v>
      </c>
      <c r="D34" s="21" t="s">
        <v>107</v>
      </c>
      <c r="E34" s="23" t="n">
        <v>11.07</v>
      </c>
    </row>
    <row r="35" customFormat="false" ht="19.9" hidden="false" customHeight="true" outlineLevel="0" collapsed="false">
      <c r="A35" s="12" t="s">
        <v>108</v>
      </c>
      <c r="B35" s="22" t="s">
        <v>109</v>
      </c>
      <c r="C35" s="22" t="s">
        <v>110</v>
      </c>
      <c r="D35" s="22" t="s">
        <v>111</v>
      </c>
      <c r="E35" s="24" t="n">
        <v>11.14</v>
      </c>
    </row>
    <row r="36" customFormat="false" ht="19.9" hidden="false" customHeight="true" outlineLevel="0" collapsed="false">
      <c r="A36" s="12" t="s">
        <v>112</v>
      </c>
      <c r="B36" s="14" t="s">
        <v>113</v>
      </c>
      <c r="C36" s="14" t="s">
        <v>53</v>
      </c>
      <c r="D36" s="14" t="s">
        <v>114</v>
      </c>
      <c r="E36" s="24" t="n">
        <v>11.21</v>
      </c>
    </row>
    <row r="37" customFormat="false" ht="19.9" hidden="false" customHeight="true" outlineLevel="0" collapsed="false">
      <c r="A37" s="12" t="s">
        <v>115</v>
      </c>
      <c r="B37" s="13" t="s">
        <v>7</v>
      </c>
      <c r="C37" s="14" t="s">
        <v>8</v>
      </c>
      <c r="D37" s="14" t="s">
        <v>116</v>
      </c>
      <c r="E37" s="14" t="n">
        <v>11.28</v>
      </c>
    </row>
    <row r="38" customFormat="false" ht="19.9" hidden="false" customHeight="true" outlineLevel="0" collapsed="false">
      <c r="A38" s="12" t="s">
        <v>117</v>
      </c>
      <c r="B38" s="22" t="s">
        <v>118</v>
      </c>
      <c r="C38" s="22" t="s">
        <v>119</v>
      </c>
      <c r="D38" s="22" t="s">
        <v>120</v>
      </c>
      <c r="E38" s="24" t="n">
        <v>11.35</v>
      </c>
    </row>
    <row r="39" customFormat="false" ht="15.95" hidden="false" customHeight="true" outlineLevel="0" collapsed="false">
      <c r="A39" s="25"/>
      <c r="B39" s="26"/>
      <c r="C39" s="2"/>
      <c r="D39" s="2"/>
      <c r="E39" s="2"/>
    </row>
    <row r="40" customFormat="false" ht="12.75" hidden="false" customHeight="false" outlineLevel="0" collapsed="false">
      <c r="A40" s="25"/>
      <c r="B40" s="2"/>
      <c r="C40" s="2"/>
      <c r="D40" s="2"/>
      <c r="E40" s="2"/>
    </row>
    <row r="41" customFormat="false" ht="12.75" hidden="false" customHeight="false" outlineLevel="0" collapsed="false">
      <c r="A41" s="25"/>
      <c r="B41" s="2"/>
      <c r="C41" s="2"/>
      <c r="D41" s="2"/>
      <c r="E41" s="2"/>
    </row>
    <row r="42" customFormat="false" ht="12.75" hidden="false" customHeight="false" outlineLevel="0" collapsed="false">
      <c r="A42" s="25"/>
      <c r="B42" s="2"/>
      <c r="C42" s="2"/>
      <c r="D42" s="2"/>
      <c r="E42" s="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06319444444444" right="0.236111111111111" top="0.820138888888889" bottom="1.41736111111111" header="0.6" footer="0.540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Sędzia Główny
Tomasz Mossakowski
Delegat Techniczny:
Tomasz Kowa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7" width="20.7"/>
    <col collapsed="false" customWidth="true" hidden="false" outlineLevel="0" max="3" min="3" style="0" width="20.7"/>
    <col collapsed="false" customWidth="true" hidden="false" outlineLevel="0" max="8" min="4" style="0" width="5.71"/>
    <col collapsed="false" customWidth="true" hidden="false" outlineLevel="0" max="9" min="9" style="28" width="5.71"/>
    <col collapsed="false" customWidth="true" hidden="false" outlineLevel="0" max="14" min="10" style="0" width="5.71"/>
    <col collapsed="false" customWidth="true" hidden="false" outlineLevel="0" max="15" min="15" style="28" width="5.71"/>
    <col collapsed="false" customWidth="true" hidden="false" outlineLevel="0" max="16" min="16" style="0" width="5.71"/>
    <col collapsed="false" customWidth="true" hidden="false" outlineLevel="0" max="25" min="17" style="0" width="8.7"/>
  </cols>
  <sheetData>
    <row r="1" customFormat="false" ht="19.9" hidden="false" customHeight="true" outlineLevel="0" collapsed="false">
      <c r="A1" s="3"/>
      <c r="B1" s="3"/>
      <c r="C1" s="3"/>
      <c r="D1" s="3"/>
      <c r="E1" s="3"/>
      <c r="F1" s="3"/>
      <c r="I1" s="0"/>
      <c r="J1" s="2"/>
      <c r="K1" s="29"/>
      <c r="L1" s="29"/>
      <c r="M1" s="29"/>
      <c r="N1" s="29"/>
      <c r="O1" s="0"/>
    </row>
    <row r="2" customFormat="false" ht="19.9" hidden="false" customHeight="true" outlineLevel="0" collapsed="false">
      <c r="A2" s="17" t="s">
        <v>121</v>
      </c>
      <c r="B2" s="17"/>
      <c r="C2" s="17"/>
      <c r="D2" s="30"/>
      <c r="E2" s="30"/>
      <c r="F2" s="30"/>
      <c r="G2" s="30"/>
      <c r="H2" s="30"/>
      <c r="I2" s="30"/>
      <c r="J2" s="2"/>
      <c r="O2" s="0"/>
    </row>
    <row r="3" customFormat="false" ht="19.9" hidden="false" customHeight="true" outlineLevel="0" collapsed="false">
      <c r="A3" s="30"/>
      <c r="B3" s="31"/>
      <c r="C3" s="30"/>
      <c r="D3" s="30"/>
      <c r="E3" s="30"/>
      <c r="F3" s="30"/>
      <c r="G3" s="30"/>
      <c r="H3" s="30"/>
      <c r="I3" s="30"/>
      <c r="J3" s="2"/>
      <c r="O3" s="0"/>
    </row>
    <row r="4" customFormat="false" ht="13.5" hidden="false" customHeight="true" outlineLevel="0" collapsed="false">
      <c r="A4" s="32" t="s">
        <v>122</v>
      </c>
      <c r="B4" s="32" t="s">
        <v>2</v>
      </c>
      <c r="C4" s="33" t="s">
        <v>4</v>
      </c>
      <c r="D4" s="34" t="s">
        <v>123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3" t="s">
        <v>124</v>
      </c>
      <c r="R4" s="35" t="s">
        <v>125</v>
      </c>
      <c r="S4" s="35"/>
      <c r="T4" s="35"/>
      <c r="U4" s="35"/>
      <c r="V4" s="36" t="s">
        <v>126</v>
      </c>
      <c r="W4" s="33" t="s">
        <v>127</v>
      </c>
      <c r="X4" s="36" t="s">
        <v>128</v>
      </c>
      <c r="Y4" s="33" t="s">
        <v>129</v>
      </c>
    </row>
    <row r="5" customFormat="false" ht="13.5" hidden="false" customHeight="false" outlineLevel="0" collapsed="false">
      <c r="A5" s="32"/>
      <c r="B5" s="32"/>
      <c r="C5" s="33"/>
      <c r="D5" s="37" t="n">
        <v>1</v>
      </c>
      <c r="E5" s="38" t="n">
        <v>2</v>
      </c>
      <c r="F5" s="39" t="s">
        <v>130</v>
      </c>
      <c r="G5" s="38" t="n">
        <v>4</v>
      </c>
      <c r="H5" s="38" t="n">
        <v>5</v>
      </c>
      <c r="I5" s="40" t="s">
        <v>131</v>
      </c>
      <c r="J5" s="38" t="n">
        <v>7</v>
      </c>
      <c r="K5" s="38" t="n">
        <v>8</v>
      </c>
      <c r="L5" s="38" t="n">
        <v>9</v>
      </c>
      <c r="M5" s="38" t="n">
        <v>10</v>
      </c>
      <c r="N5" s="38" t="n">
        <v>11</v>
      </c>
      <c r="O5" s="40" t="s">
        <v>132</v>
      </c>
      <c r="P5" s="41" t="n">
        <v>13</v>
      </c>
      <c r="Q5" s="33"/>
      <c r="R5" s="42" t="s">
        <v>133</v>
      </c>
      <c r="S5" s="39" t="s">
        <v>134</v>
      </c>
      <c r="T5" s="39" t="s">
        <v>130</v>
      </c>
      <c r="U5" s="43" t="s">
        <v>135</v>
      </c>
      <c r="V5" s="36"/>
      <c r="W5" s="36"/>
      <c r="X5" s="36"/>
      <c r="Y5" s="36"/>
    </row>
    <row r="6" customFormat="false" ht="13.5" hidden="false" customHeight="false" outlineLevel="0" collapsed="false">
      <c r="A6" s="44" t="str">
        <f aca="false">'Lista Start. A'!A5</f>
        <v>1.</v>
      </c>
      <c r="B6" s="45" t="str">
        <f aca="false">'Lista Start. A'!B5</f>
        <v>Agata Gil</v>
      </c>
      <c r="C6" s="46" t="str">
        <f aca="false">'Lista Start. A'!D5</f>
        <v>Karat</v>
      </c>
      <c r="D6" s="47" t="n">
        <v>6</v>
      </c>
      <c r="E6" s="48" t="n">
        <v>6</v>
      </c>
      <c r="F6" s="49" t="n">
        <v>10</v>
      </c>
      <c r="G6" s="48" t="n">
        <v>7</v>
      </c>
      <c r="H6" s="48" t="n">
        <v>6</v>
      </c>
      <c r="I6" s="49" t="n">
        <v>10</v>
      </c>
      <c r="J6" s="48" t="n">
        <v>5</v>
      </c>
      <c r="K6" s="48" t="n">
        <v>6</v>
      </c>
      <c r="L6" s="48" t="n">
        <v>6</v>
      </c>
      <c r="M6" s="48" t="n">
        <v>7</v>
      </c>
      <c r="N6" s="48" t="n">
        <v>6</v>
      </c>
      <c r="O6" s="49" t="n">
        <v>12</v>
      </c>
      <c r="P6" s="50" t="n">
        <v>6</v>
      </c>
      <c r="Q6" s="51" t="n">
        <f aca="false">SUM(D6:P6)</f>
        <v>93</v>
      </c>
      <c r="R6" s="52" t="n">
        <v>12</v>
      </c>
      <c r="S6" s="53" t="n">
        <v>12</v>
      </c>
      <c r="T6" s="53" t="n">
        <v>12</v>
      </c>
      <c r="U6" s="54" t="n">
        <v>14</v>
      </c>
      <c r="V6" s="46"/>
      <c r="W6" s="46" t="n">
        <f aca="false">SUM(Q6,R6:V6)</f>
        <v>143</v>
      </c>
      <c r="X6" s="55" t="n">
        <f aca="false">SUM((W6)/240)*100</f>
        <v>59.5833333333333</v>
      </c>
      <c r="Y6" s="55" t="n">
        <f aca="false">SUM((100-X6)*1.5)</f>
        <v>60.625</v>
      </c>
      <c r="AB6" s="56"/>
    </row>
    <row r="7" customFormat="false" ht="13.5" hidden="false" customHeight="false" outlineLevel="0" collapsed="false">
      <c r="A7" s="44" t="str">
        <f aca="false">'Lista Start. A'!A6</f>
        <v>2.</v>
      </c>
      <c r="B7" s="57" t="str">
        <f aca="false">'Lista Start. A'!B6</f>
        <v>Anna Mayer</v>
      </c>
      <c r="C7" s="58" t="str">
        <f aca="false">'Lista Start. A'!D6</f>
        <v>Aron</v>
      </c>
      <c r="D7" s="59" t="n">
        <v>6</v>
      </c>
      <c r="E7" s="60" t="n">
        <v>5</v>
      </c>
      <c r="F7" s="61" t="n">
        <v>10</v>
      </c>
      <c r="G7" s="60" t="n">
        <v>6</v>
      </c>
      <c r="H7" s="60" t="n">
        <v>6</v>
      </c>
      <c r="I7" s="61" t="n">
        <v>12</v>
      </c>
      <c r="J7" s="60" t="n">
        <v>5</v>
      </c>
      <c r="K7" s="60" t="n">
        <v>5</v>
      </c>
      <c r="L7" s="60" t="n">
        <v>5</v>
      </c>
      <c r="M7" s="60" t="n">
        <v>5</v>
      </c>
      <c r="N7" s="60" t="n">
        <v>6</v>
      </c>
      <c r="O7" s="61" t="n">
        <v>12</v>
      </c>
      <c r="P7" s="62" t="n">
        <v>7</v>
      </c>
      <c r="Q7" s="58" t="n">
        <f aca="false">SUM(D7:P7)</f>
        <v>90</v>
      </c>
      <c r="R7" s="63" t="n">
        <v>12</v>
      </c>
      <c r="S7" s="64" t="n">
        <v>10</v>
      </c>
      <c r="T7" s="64" t="n">
        <v>10</v>
      </c>
      <c r="U7" s="65" t="n">
        <v>12</v>
      </c>
      <c r="V7" s="58"/>
      <c r="W7" s="46" t="n">
        <f aca="false">SUM(Q7,R7:V7)</f>
        <v>134</v>
      </c>
      <c r="X7" s="66" t="n">
        <f aca="false">SUM((W7)/240)*100</f>
        <v>55.8333333333333</v>
      </c>
      <c r="Y7" s="66" t="n">
        <f aca="false">SUM((100-X7)*1.5)</f>
        <v>66.25</v>
      </c>
      <c r="AB7" s="56"/>
    </row>
    <row r="8" customFormat="false" ht="13.5" hidden="false" customHeight="false" outlineLevel="0" collapsed="false">
      <c r="A8" s="44" t="str">
        <f aca="false">'Lista Start. A'!A7</f>
        <v>3.</v>
      </c>
      <c r="B8" s="57" t="str">
        <f aca="false">'Lista Start. A'!B7</f>
        <v>Michał Knap </v>
      </c>
      <c r="C8" s="58" t="str">
        <f aca="false">'Lista Start. A'!D7</f>
        <v>Larf</v>
      </c>
      <c r="D8" s="59" t="n">
        <v>8</v>
      </c>
      <c r="E8" s="60" t="n">
        <v>7</v>
      </c>
      <c r="F8" s="61" t="n">
        <v>12</v>
      </c>
      <c r="G8" s="60" t="n">
        <v>7</v>
      </c>
      <c r="H8" s="60" t="n">
        <v>7</v>
      </c>
      <c r="I8" s="61" t="n">
        <v>12</v>
      </c>
      <c r="J8" s="60" t="n">
        <v>6</v>
      </c>
      <c r="K8" s="60" t="n">
        <v>6</v>
      </c>
      <c r="L8" s="60" t="n">
        <v>6</v>
      </c>
      <c r="M8" s="60" t="n">
        <v>7</v>
      </c>
      <c r="N8" s="60" t="n">
        <v>6</v>
      </c>
      <c r="O8" s="61" t="n">
        <v>14</v>
      </c>
      <c r="P8" s="62" t="n">
        <v>7</v>
      </c>
      <c r="Q8" s="58" t="n">
        <f aca="false">SUM(D8:P8)</f>
        <v>105</v>
      </c>
      <c r="R8" s="63" t="n">
        <v>14</v>
      </c>
      <c r="S8" s="64" t="n">
        <v>14</v>
      </c>
      <c r="T8" s="64" t="n">
        <v>12</v>
      </c>
      <c r="U8" s="65" t="n">
        <v>14</v>
      </c>
      <c r="V8" s="58"/>
      <c r="W8" s="46" t="n">
        <f aca="false">SUM(Q8,R8:V8)</f>
        <v>159</v>
      </c>
      <c r="X8" s="66" t="n">
        <f aca="false">SUM((W8)/240)*100</f>
        <v>66.25</v>
      </c>
      <c r="Y8" s="66" t="n">
        <f aca="false">SUM((100-X8)*1.5)</f>
        <v>50.625</v>
      </c>
      <c r="AB8" s="56"/>
    </row>
    <row r="9" customFormat="false" ht="13.5" hidden="false" customHeight="false" outlineLevel="0" collapsed="false">
      <c r="A9" s="44" t="str">
        <f aca="false">'Lista Start. A'!A8</f>
        <v>4.</v>
      </c>
      <c r="B9" s="57" t="str">
        <f aca="false">'Lista Start. A'!B8</f>
        <v>Aleksandra Duło </v>
      </c>
      <c r="C9" s="58" t="str">
        <f aca="false">'Lista Start. A'!D8</f>
        <v>Ewero </v>
      </c>
      <c r="D9" s="59" t="n">
        <v>6</v>
      </c>
      <c r="E9" s="60" t="n">
        <v>6</v>
      </c>
      <c r="F9" s="61" t="n">
        <v>8</v>
      </c>
      <c r="G9" s="60" t="n">
        <v>5</v>
      </c>
      <c r="H9" s="60" t="n">
        <v>6</v>
      </c>
      <c r="I9" s="61" t="n">
        <v>8</v>
      </c>
      <c r="J9" s="60" t="n">
        <v>5</v>
      </c>
      <c r="K9" s="60" t="n">
        <v>5</v>
      </c>
      <c r="L9" s="60" t="n">
        <v>5</v>
      </c>
      <c r="M9" s="60" t="n">
        <v>5</v>
      </c>
      <c r="N9" s="60" t="n">
        <v>6</v>
      </c>
      <c r="O9" s="61" t="n">
        <v>12</v>
      </c>
      <c r="P9" s="62" t="n">
        <v>6</v>
      </c>
      <c r="Q9" s="58" t="n">
        <f aca="false">SUM(D9:P9)</f>
        <v>83</v>
      </c>
      <c r="R9" s="63" t="n">
        <v>10</v>
      </c>
      <c r="S9" s="64" t="n">
        <v>10</v>
      </c>
      <c r="T9" s="64" t="n">
        <v>10</v>
      </c>
      <c r="U9" s="65" t="n">
        <v>10</v>
      </c>
      <c r="V9" s="58"/>
      <c r="W9" s="46" t="n">
        <f aca="false">SUM(Q9,R9:V9)</f>
        <v>123</v>
      </c>
      <c r="X9" s="66" t="n">
        <f aca="false">SUM((W9)/240)*100</f>
        <v>51.25</v>
      </c>
      <c r="Y9" s="66" t="n">
        <f aca="false">SUM((100-X9)*1.5)</f>
        <v>73.125</v>
      </c>
      <c r="AB9" s="56"/>
    </row>
    <row r="10" customFormat="false" ht="13.5" hidden="false" customHeight="false" outlineLevel="0" collapsed="false">
      <c r="A10" s="44" t="str">
        <f aca="false">'Lista Start. A'!A9</f>
        <v>5.</v>
      </c>
      <c r="B10" s="57" t="str">
        <f aca="false">'Lista Start. A'!B9</f>
        <v>Michał Cierpisz </v>
      </c>
      <c r="C10" s="58" t="str">
        <f aca="false">'Lista Start. A'!D9</f>
        <v>Optimus</v>
      </c>
      <c r="D10" s="59" t="n">
        <v>6</v>
      </c>
      <c r="E10" s="60" t="n">
        <v>7</v>
      </c>
      <c r="F10" s="61" t="n">
        <v>14</v>
      </c>
      <c r="G10" s="60" t="n">
        <v>7</v>
      </c>
      <c r="H10" s="60" t="n">
        <v>5</v>
      </c>
      <c r="I10" s="61" t="n">
        <v>12</v>
      </c>
      <c r="J10" s="60" t="n">
        <v>4</v>
      </c>
      <c r="K10" s="60" t="n">
        <v>4</v>
      </c>
      <c r="L10" s="60" t="n">
        <v>5</v>
      </c>
      <c r="M10" s="60" t="n">
        <v>6</v>
      </c>
      <c r="N10" s="60" t="n">
        <v>5</v>
      </c>
      <c r="O10" s="61" t="n">
        <v>12</v>
      </c>
      <c r="P10" s="62" t="n">
        <v>5</v>
      </c>
      <c r="Q10" s="58" t="n">
        <f aca="false">SUM(D10:P10)</f>
        <v>92</v>
      </c>
      <c r="R10" s="63" t="n">
        <v>12</v>
      </c>
      <c r="S10" s="64" t="n">
        <v>12</v>
      </c>
      <c r="T10" s="64" t="n">
        <v>10</v>
      </c>
      <c r="U10" s="65" t="n">
        <v>10</v>
      </c>
      <c r="V10" s="58"/>
      <c r="W10" s="46" t="n">
        <f aca="false">SUM(Q10,R10:V10)</f>
        <v>136</v>
      </c>
      <c r="X10" s="66" t="n">
        <f aca="false">SUM((W10)/240)*100</f>
        <v>56.6666666666667</v>
      </c>
      <c r="Y10" s="66" t="n">
        <f aca="false">SUM((100-X10)*1.5)</f>
        <v>65</v>
      </c>
      <c r="AB10" s="56"/>
    </row>
    <row r="11" customFormat="false" ht="13.5" hidden="false" customHeight="false" outlineLevel="0" collapsed="false">
      <c r="A11" s="44" t="str">
        <f aca="false">'Lista Start. A'!A10</f>
        <v>6.</v>
      </c>
      <c r="B11" s="57" t="str">
        <f aca="false">'Lista Start. A'!B10</f>
        <v>Małgorzata Kowala </v>
      </c>
      <c r="C11" s="58" t="str">
        <f aca="false">'Lista Start. A'!D10</f>
        <v>Glori </v>
      </c>
      <c r="D11" s="59" t="n">
        <v>7</v>
      </c>
      <c r="E11" s="60" t="n">
        <v>6</v>
      </c>
      <c r="F11" s="61" t="n">
        <v>14</v>
      </c>
      <c r="G11" s="60" t="n">
        <v>6</v>
      </c>
      <c r="H11" s="60" t="n">
        <v>6</v>
      </c>
      <c r="I11" s="61" t="n">
        <v>12</v>
      </c>
      <c r="J11" s="60" t="n">
        <v>6</v>
      </c>
      <c r="K11" s="60" t="n">
        <v>5</v>
      </c>
      <c r="L11" s="60" t="n">
        <v>3</v>
      </c>
      <c r="M11" s="60" t="n">
        <v>5</v>
      </c>
      <c r="N11" s="60" t="n">
        <v>6</v>
      </c>
      <c r="O11" s="61" t="n">
        <v>12</v>
      </c>
      <c r="P11" s="62" t="n">
        <v>6</v>
      </c>
      <c r="Q11" s="58" t="n">
        <f aca="false">SUM(D11:P11)</f>
        <v>94</v>
      </c>
      <c r="R11" s="63" t="n">
        <v>12</v>
      </c>
      <c r="S11" s="64" t="n">
        <v>12</v>
      </c>
      <c r="T11" s="64" t="n">
        <v>10</v>
      </c>
      <c r="U11" s="65" t="n">
        <v>12</v>
      </c>
      <c r="V11" s="58"/>
      <c r="W11" s="46" t="n">
        <f aca="false">SUM(Q11,R11:V11)</f>
        <v>140</v>
      </c>
      <c r="X11" s="66" t="n">
        <f aca="false">SUM((W11)/240)*100</f>
        <v>58.3333333333333</v>
      </c>
      <c r="Y11" s="66" t="n">
        <f aca="false">SUM((100-X11)*1.5)</f>
        <v>62.5</v>
      </c>
      <c r="AB11" s="56"/>
    </row>
    <row r="12" customFormat="false" ht="13.5" hidden="false" customHeight="false" outlineLevel="0" collapsed="false">
      <c r="A12" s="44" t="str">
        <f aca="false">'Lista Start. A'!A11</f>
        <v>7.</v>
      </c>
      <c r="B12" s="57" t="str">
        <f aca="false">'Lista Start. A'!B11</f>
        <v>Anna Łopato </v>
      </c>
      <c r="C12" s="58" t="str">
        <f aca="false">'Lista Start. A'!D11</f>
        <v>Durello Top</v>
      </c>
      <c r="D12" s="59" t="n">
        <v>6</v>
      </c>
      <c r="E12" s="60" t="n">
        <v>6</v>
      </c>
      <c r="F12" s="61" t="n">
        <v>12</v>
      </c>
      <c r="G12" s="60" t="n">
        <v>7</v>
      </c>
      <c r="H12" s="60" t="n">
        <v>5</v>
      </c>
      <c r="I12" s="61" t="n">
        <v>10</v>
      </c>
      <c r="J12" s="60" t="n">
        <v>5</v>
      </c>
      <c r="K12" s="60" t="n">
        <v>6</v>
      </c>
      <c r="L12" s="60" t="n">
        <v>6</v>
      </c>
      <c r="M12" s="60" t="n">
        <v>7</v>
      </c>
      <c r="N12" s="60" t="n">
        <v>6</v>
      </c>
      <c r="O12" s="61" t="n">
        <v>12</v>
      </c>
      <c r="P12" s="62" t="n">
        <v>7</v>
      </c>
      <c r="Q12" s="58" t="n">
        <f aca="false">SUM(D12:P12)</f>
        <v>95</v>
      </c>
      <c r="R12" s="63" t="n">
        <v>12</v>
      </c>
      <c r="S12" s="64" t="n">
        <v>12</v>
      </c>
      <c r="T12" s="64" t="n">
        <v>10</v>
      </c>
      <c r="U12" s="65" t="n">
        <v>10</v>
      </c>
      <c r="V12" s="58"/>
      <c r="W12" s="46" t="n">
        <f aca="false">SUM(Q12,R12:V12)</f>
        <v>139</v>
      </c>
      <c r="X12" s="66" t="n">
        <f aca="false">SUM((W12)/240)*100</f>
        <v>57.9166666666667</v>
      </c>
      <c r="Y12" s="66" t="n">
        <f aca="false">SUM((100-X12)*1.5)</f>
        <v>63.125</v>
      </c>
      <c r="AB12" s="56"/>
    </row>
    <row r="13" customFormat="false" ht="13.5" hidden="false" customHeight="false" outlineLevel="0" collapsed="false">
      <c r="A13" s="44" t="str">
        <f aca="false">'Lista Start. A'!A12</f>
        <v>8.</v>
      </c>
      <c r="B13" s="57" t="str">
        <f aca="false">'Lista Start. A'!B12</f>
        <v>Dominika Kiszkurno </v>
      </c>
      <c r="C13" s="58" t="str">
        <f aca="false">'Lista Start. A'!D12</f>
        <v>Jenefer</v>
      </c>
      <c r="D13" s="59" t="n">
        <v>6</v>
      </c>
      <c r="E13" s="60" t="n">
        <v>7</v>
      </c>
      <c r="F13" s="61" t="n">
        <v>10</v>
      </c>
      <c r="G13" s="60" t="n">
        <v>7</v>
      </c>
      <c r="H13" s="60" t="n">
        <v>6</v>
      </c>
      <c r="I13" s="61" t="n">
        <v>12</v>
      </c>
      <c r="J13" s="60" t="n">
        <v>6</v>
      </c>
      <c r="K13" s="60" t="n">
        <v>7</v>
      </c>
      <c r="L13" s="60" t="n">
        <v>5</v>
      </c>
      <c r="M13" s="60" t="n">
        <v>6</v>
      </c>
      <c r="N13" s="60" t="n">
        <v>5</v>
      </c>
      <c r="O13" s="61" t="n">
        <v>10</v>
      </c>
      <c r="P13" s="62" t="n">
        <v>5</v>
      </c>
      <c r="Q13" s="58" t="n">
        <f aca="false">SUM(D13:P13)</f>
        <v>92</v>
      </c>
      <c r="R13" s="63" t="n">
        <v>10</v>
      </c>
      <c r="S13" s="64" t="n">
        <v>10</v>
      </c>
      <c r="T13" s="64" t="n">
        <v>10</v>
      </c>
      <c r="U13" s="65" t="n">
        <v>12</v>
      </c>
      <c r="V13" s="58"/>
      <c r="W13" s="46" t="n">
        <f aca="false">SUM(Q13,R13:V13)</f>
        <v>134</v>
      </c>
      <c r="X13" s="66" t="n">
        <f aca="false">SUM((W13)/240)*100</f>
        <v>55.8333333333333</v>
      </c>
      <c r="Y13" s="66" t="n">
        <f aca="false">SUM((100-X13)*1.5)</f>
        <v>66.25</v>
      </c>
      <c r="AB13" s="56"/>
    </row>
    <row r="14" customFormat="false" ht="13.5" hidden="false" customHeight="false" outlineLevel="0" collapsed="false">
      <c r="A14" s="44" t="str">
        <f aca="false">'Lista Start. A'!A13</f>
        <v>9.</v>
      </c>
      <c r="B14" s="57" t="str">
        <f aca="false">'Lista Start. A'!B13</f>
        <v>Magdalena Majdan</v>
      </c>
      <c r="C14" s="58" t="str">
        <f aca="false">'Lista Start. A'!D13</f>
        <v>Rolex</v>
      </c>
      <c r="D14" s="59" t="n">
        <v>7</v>
      </c>
      <c r="E14" s="60" t="n">
        <v>6</v>
      </c>
      <c r="F14" s="61" t="n">
        <v>14</v>
      </c>
      <c r="G14" s="60" t="n">
        <v>7</v>
      </c>
      <c r="H14" s="60" t="n">
        <v>8</v>
      </c>
      <c r="I14" s="61" t="n">
        <v>12</v>
      </c>
      <c r="J14" s="60" t="n">
        <v>7</v>
      </c>
      <c r="K14" s="60" t="n">
        <v>6</v>
      </c>
      <c r="L14" s="60" t="n">
        <v>6</v>
      </c>
      <c r="M14" s="60" t="n">
        <v>7</v>
      </c>
      <c r="N14" s="60" t="n">
        <v>6</v>
      </c>
      <c r="O14" s="61" t="n">
        <v>14</v>
      </c>
      <c r="P14" s="62" t="n">
        <v>7</v>
      </c>
      <c r="Q14" s="58" t="n">
        <f aca="false">SUM(D14:P14)</f>
        <v>107</v>
      </c>
      <c r="R14" s="63" t="n">
        <v>12</v>
      </c>
      <c r="S14" s="64" t="n">
        <v>12</v>
      </c>
      <c r="T14" s="64" t="n">
        <v>12</v>
      </c>
      <c r="U14" s="65" t="n">
        <v>12</v>
      </c>
      <c r="V14" s="58"/>
      <c r="W14" s="46" t="n">
        <f aca="false">SUM(Q14,R14:V14)</f>
        <v>155</v>
      </c>
      <c r="X14" s="66" t="n">
        <f aca="false">SUM((W14)/240)*100</f>
        <v>64.5833333333333</v>
      </c>
      <c r="Y14" s="66" t="n">
        <f aca="false">SUM((100-X14)*1.5)</f>
        <v>53.125</v>
      </c>
      <c r="AB14" s="56"/>
    </row>
    <row r="15" customFormat="false" ht="13.5" hidden="false" customHeight="false" outlineLevel="0" collapsed="false">
      <c r="A15" s="44" t="str">
        <f aca="false">'Lista Start. A'!A14</f>
        <v>10.</v>
      </c>
      <c r="B15" s="57" t="str">
        <f aca="false">'Lista Start. A'!B15</f>
        <v>Agata Górecka </v>
      </c>
      <c r="C15" s="58" t="str">
        <f aca="false">'Lista Start. A'!D15</f>
        <v>Kirkor</v>
      </c>
      <c r="D15" s="59" t="n">
        <v>5</v>
      </c>
      <c r="E15" s="60" t="n">
        <v>6</v>
      </c>
      <c r="F15" s="61" t="n">
        <v>14</v>
      </c>
      <c r="G15" s="60" t="n">
        <v>6</v>
      </c>
      <c r="H15" s="60" t="n">
        <v>6</v>
      </c>
      <c r="I15" s="61" t="n">
        <v>12</v>
      </c>
      <c r="J15" s="60" t="n">
        <v>6</v>
      </c>
      <c r="K15" s="60" t="n">
        <v>6</v>
      </c>
      <c r="L15" s="60" t="n">
        <v>7</v>
      </c>
      <c r="M15" s="60" t="n">
        <v>6</v>
      </c>
      <c r="N15" s="60" t="n">
        <v>7</v>
      </c>
      <c r="O15" s="61" t="n">
        <v>14</v>
      </c>
      <c r="P15" s="62" t="n">
        <v>6</v>
      </c>
      <c r="Q15" s="58" t="n">
        <f aca="false">SUM(D15:P15)</f>
        <v>101</v>
      </c>
      <c r="R15" s="63" t="n">
        <v>12</v>
      </c>
      <c r="S15" s="64" t="n">
        <v>12</v>
      </c>
      <c r="T15" s="64" t="n">
        <v>12</v>
      </c>
      <c r="U15" s="65" t="n">
        <v>12</v>
      </c>
      <c r="V15" s="58"/>
      <c r="W15" s="46" t="n">
        <f aca="false">SUM(Q15,R15:V15)</f>
        <v>149</v>
      </c>
      <c r="X15" s="66" t="n">
        <f aca="false">SUM((W15)/240)*100</f>
        <v>62.0833333333333</v>
      </c>
      <c r="Y15" s="66" t="n">
        <f aca="false">SUM((100-X15)*1.5)</f>
        <v>56.875</v>
      </c>
      <c r="AB15" s="56"/>
    </row>
    <row r="16" customFormat="false" ht="13.5" hidden="false" customHeight="false" outlineLevel="0" collapsed="false">
      <c r="A16" s="44" t="str">
        <f aca="false">'Lista Start. A'!A15</f>
        <v>11.</v>
      </c>
      <c r="B16" s="57" t="str">
        <f aca="false">'Lista Start. A'!B16</f>
        <v>Joanna Marcinkowska </v>
      </c>
      <c r="C16" s="58" t="str">
        <f aca="false">'Lista Start. A'!D16</f>
        <v>Aragonit </v>
      </c>
      <c r="D16" s="59" t="n">
        <v>6</v>
      </c>
      <c r="E16" s="60" t="n">
        <v>7</v>
      </c>
      <c r="F16" s="61" t="n">
        <v>12</v>
      </c>
      <c r="G16" s="60" t="n">
        <v>7</v>
      </c>
      <c r="H16" s="60" t="n">
        <v>5</v>
      </c>
      <c r="I16" s="61" t="n">
        <v>12</v>
      </c>
      <c r="J16" s="60" t="n">
        <v>5</v>
      </c>
      <c r="K16" s="60" t="n">
        <v>5</v>
      </c>
      <c r="L16" s="60" t="n">
        <v>6</v>
      </c>
      <c r="M16" s="60" t="n">
        <v>6</v>
      </c>
      <c r="N16" s="60" t="n">
        <v>6</v>
      </c>
      <c r="O16" s="61" t="n">
        <v>12</v>
      </c>
      <c r="P16" s="62" t="n">
        <v>7</v>
      </c>
      <c r="Q16" s="58" t="n">
        <f aca="false">SUM(D16:P16)</f>
        <v>96</v>
      </c>
      <c r="R16" s="63" t="n">
        <v>12</v>
      </c>
      <c r="S16" s="64" t="n">
        <v>12</v>
      </c>
      <c r="T16" s="64" t="n">
        <v>10</v>
      </c>
      <c r="U16" s="65" t="n">
        <v>12</v>
      </c>
      <c r="V16" s="58"/>
      <c r="W16" s="46" t="n">
        <f aca="false">SUM(Q16,R16:V16)</f>
        <v>142</v>
      </c>
      <c r="X16" s="66" t="n">
        <f aca="false">SUM((W16)/240)*100</f>
        <v>59.1666666666667</v>
      </c>
      <c r="Y16" s="66" t="n">
        <f aca="false">SUM((100-X16)*1.5)</f>
        <v>61.25</v>
      </c>
      <c r="AB16" s="56"/>
    </row>
    <row r="17" customFormat="false" ht="13.5" hidden="false" customHeight="false" outlineLevel="0" collapsed="false">
      <c r="A17" s="44" t="str">
        <f aca="false">'Lista Start. A'!A16</f>
        <v>12.</v>
      </c>
      <c r="B17" s="57" t="str">
        <f aca="false">'Lista Start. A'!B17</f>
        <v>Robert Bender</v>
      </c>
      <c r="C17" s="58" t="str">
        <f aca="false">'Lista Start. A'!D17</f>
        <v>Domator </v>
      </c>
      <c r="D17" s="59" t="n">
        <v>5</v>
      </c>
      <c r="E17" s="60" t="n">
        <v>4</v>
      </c>
      <c r="F17" s="61" t="n">
        <v>10</v>
      </c>
      <c r="G17" s="60" t="n">
        <v>4</v>
      </c>
      <c r="H17" s="60" t="n">
        <v>5</v>
      </c>
      <c r="I17" s="61" t="n">
        <v>10</v>
      </c>
      <c r="J17" s="60" t="n">
        <v>5</v>
      </c>
      <c r="K17" s="60" t="n">
        <v>5</v>
      </c>
      <c r="L17" s="60" t="n">
        <v>3</v>
      </c>
      <c r="M17" s="60" t="n">
        <v>3</v>
      </c>
      <c r="N17" s="60" t="n">
        <v>4</v>
      </c>
      <c r="O17" s="61" t="n">
        <v>8</v>
      </c>
      <c r="P17" s="62" t="n">
        <v>4</v>
      </c>
      <c r="Q17" s="58" t="n">
        <f aca="false">SUM(D17:P17)</f>
        <v>70</v>
      </c>
      <c r="R17" s="63" t="n">
        <v>8</v>
      </c>
      <c r="S17" s="64" t="n">
        <v>6</v>
      </c>
      <c r="T17" s="64" t="n">
        <v>6</v>
      </c>
      <c r="U17" s="65" t="n">
        <v>8</v>
      </c>
      <c r="V17" s="58"/>
      <c r="W17" s="46" t="n">
        <f aca="false">SUM(Q17,R17:V17)</f>
        <v>98</v>
      </c>
      <c r="X17" s="66" t="n">
        <f aca="false">SUM((W17)/240)*100</f>
        <v>40.8333333333333</v>
      </c>
      <c r="Y17" s="66" t="n">
        <f aca="false">SUM((100-X17)*1.5)</f>
        <v>88.75</v>
      </c>
      <c r="AB17" s="56"/>
    </row>
    <row r="18" customFormat="false" ht="13.5" hidden="false" customHeight="false" outlineLevel="0" collapsed="false">
      <c r="A18" s="44" t="str">
        <f aca="false">'Lista Start. A'!A17</f>
        <v>13.</v>
      </c>
      <c r="B18" s="57" t="str">
        <f aca="false">'Lista Start. A'!B19</f>
        <v>Piotr Piasecki </v>
      </c>
      <c r="C18" s="58" t="str">
        <f aca="false">'Lista Start. A'!D19</f>
        <v>Salinos </v>
      </c>
      <c r="D18" s="59" t="n">
        <v>6</v>
      </c>
      <c r="E18" s="60" t="n">
        <v>7</v>
      </c>
      <c r="F18" s="61" t="n">
        <v>14</v>
      </c>
      <c r="G18" s="60" t="n">
        <v>6</v>
      </c>
      <c r="H18" s="60" t="n">
        <v>7</v>
      </c>
      <c r="I18" s="61" t="n">
        <v>12</v>
      </c>
      <c r="J18" s="60" t="n">
        <v>3</v>
      </c>
      <c r="K18" s="60" t="n">
        <v>5</v>
      </c>
      <c r="L18" s="60" t="n">
        <v>5</v>
      </c>
      <c r="M18" s="60" t="n">
        <v>6</v>
      </c>
      <c r="N18" s="60" t="n">
        <v>6</v>
      </c>
      <c r="O18" s="61" t="n">
        <v>12</v>
      </c>
      <c r="P18" s="62" t="n">
        <v>6</v>
      </c>
      <c r="Q18" s="58" t="n">
        <f aca="false">SUM(D18:P18)</f>
        <v>95</v>
      </c>
      <c r="R18" s="63" t="n">
        <v>12</v>
      </c>
      <c r="S18" s="64" t="n">
        <v>12</v>
      </c>
      <c r="T18" s="64" t="n">
        <v>10</v>
      </c>
      <c r="U18" s="65" t="n">
        <v>12</v>
      </c>
      <c r="V18" s="58"/>
      <c r="W18" s="46" t="n">
        <f aca="false">SUM(Q18,R18:V18)</f>
        <v>141</v>
      </c>
      <c r="X18" s="66" t="n">
        <f aca="false">SUM((W18)/240)*100</f>
        <v>58.75</v>
      </c>
      <c r="Y18" s="66" t="n">
        <f aca="false">SUM((100-X18)*1.5)</f>
        <v>61.875</v>
      </c>
      <c r="AB18" s="56"/>
    </row>
    <row r="19" customFormat="false" ht="13.5" hidden="false" customHeight="false" outlineLevel="0" collapsed="false">
      <c r="A19" s="44" t="str">
        <f aca="false">'Lista Start. A'!A18</f>
        <v>14.</v>
      </c>
      <c r="B19" s="57" t="str">
        <f aca="false">'Lista Start. A'!B20</f>
        <v>Anna Bortnik </v>
      </c>
      <c r="C19" s="58" t="str">
        <f aca="false">'Lista Start. A'!D20</f>
        <v>Boogie Street By </v>
      </c>
      <c r="D19" s="59" t="n">
        <v>5</v>
      </c>
      <c r="E19" s="60" t="n">
        <v>7</v>
      </c>
      <c r="F19" s="61" t="n">
        <v>14</v>
      </c>
      <c r="G19" s="60" t="n">
        <v>7</v>
      </c>
      <c r="H19" s="60" t="n">
        <v>8</v>
      </c>
      <c r="I19" s="61" t="n">
        <v>10</v>
      </c>
      <c r="J19" s="60" t="n">
        <v>7</v>
      </c>
      <c r="K19" s="60" t="n">
        <v>7</v>
      </c>
      <c r="L19" s="60" t="n">
        <v>7</v>
      </c>
      <c r="M19" s="60" t="n">
        <v>7</v>
      </c>
      <c r="N19" s="60" t="n">
        <v>7</v>
      </c>
      <c r="O19" s="61" t="n">
        <v>14</v>
      </c>
      <c r="P19" s="62" t="n">
        <v>8</v>
      </c>
      <c r="Q19" s="58" t="n">
        <f aca="false">SUM(D19:P19)</f>
        <v>108</v>
      </c>
      <c r="R19" s="63" t="n">
        <v>14</v>
      </c>
      <c r="S19" s="64" t="n">
        <v>12</v>
      </c>
      <c r="T19" s="64" t="n">
        <v>10</v>
      </c>
      <c r="U19" s="65" t="n">
        <v>12</v>
      </c>
      <c r="V19" s="58"/>
      <c r="W19" s="46" t="n">
        <f aca="false">SUM(Q19,R19:V19)</f>
        <v>156</v>
      </c>
      <c r="X19" s="66" t="n">
        <f aca="false">SUM((W19)/240)*100</f>
        <v>65</v>
      </c>
      <c r="Y19" s="66" t="n">
        <f aca="false">SUM((100-X19)*1.5)</f>
        <v>52.5</v>
      </c>
      <c r="AB19" s="56"/>
    </row>
    <row r="20" customFormat="false" ht="13.5" hidden="false" customHeight="false" outlineLevel="0" collapsed="false">
      <c r="A20" s="44" t="str">
        <f aca="false">'Lista Start. A'!A19</f>
        <v>15.</v>
      </c>
      <c r="B20" s="57" t="str">
        <f aca="false">'Lista Start. A'!B21</f>
        <v>Karolina Podwińska</v>
      </c>
      <c r="C20" s="58" t="str">
        <f aca="false">'Lista Start. A'!D21</f>
        <v>Elipsona </v>
      </c>
      <c r="D20" s="59" t="n">
        <v>5</v>
      </c>
      <c r="E20" s="60" t="n">
        <v>6</v>
      </c>
      <c r="F20" s="61" t="n">
        <v>10</v>
      </c>
      <c r="G20" s="60" t="n">
        <v>5</v>
      </c>
      <c r="H20" s="60" t="n">
        <v>4</v>
      </c>
      <c r="I20" s="61" t="n">
        <v>10</v>
      </c>
      <c r="J20" s="60" t="n">
        <v>5</v>
      </c>
      <c r="K20" s="60" t="n">
        <v>6</v>
      </c>
      <c r="L20" s="60" t="n">
        <v>5</v>
      </c>
      <c r="M20" s="60" t="n">
        <v>6</v>
      </c>
      <c r="N20" s="60" t="n">
        <v>5</v>
      </c>
      <c r="O20" s="61" t="n">
        <v>12</v>
      </c>
      <c r="P20" s="62" t="n">
        <v>6</v>
      </c>
      <c r="Q20" s="58" t="n">
        <f aca="false">SUM(D20:P20)</f>
        <v>85</v>
      </c>
      <c r="R20" s="63" t="n">
        <v>10</v>
      </c>
      <c r="S20" s="64" t="n">
        <v>10</v>
      </c>
      <c r="T20" s="64" t="n">
        <v>10</v>
      </c>
      <c r="U20" s="65" t="n">
        <v>10</v>
      </c>
      <c r="V20" s="58"/>
      <c r="W20" s="46" t="n">
        <f aca="false">SUM(Q20,R20:V20)</f>
        <v>125</v>
      </c>
      <c r="X20" s="66" t="n">
        <f aca="false">SUM((W20)/240)*100</f>
        <v>52.0833333333333</v>
      </c>
      <c r="Y20" s="66" t="n">
        <f aca="false">SUM((100-X20)*1.5)</f>
        <v>71.875</v>
      </c>
      <c r="AB20" s="56"/>
    </row>
    <row r="21" customFormat="false" ht="13.5" hidden="false" customHeight="false" outlineLevel="0" collapsed="false">
      <c r="A21" s="44" t="str">
        <f aca="false">'Lista Start. A'!A20</f>
        <v>16.</v>
      </c>
      <c r="B21" s="57" t="str">
        <f aca="false">'Lista Start. A'!B22</f>
        <v>Anna Kowalczyk </v>
      </c>
      <c r="C21" s="58" t="str">
        <f aca="false">'Lista Start. A'!D22</f>
        <v>Son Of Light</v>
      </c>
      <c r="D21" s="59" t="n">
        <v>7</v>
      </c>
      <c r="E21" s="60" t="n">
        <v>7</v>
      </c>
      <c r="F21" s="61" t="n">
        <v>12</v>
      </c>
      <c r="G21" s="60" t="n">
        <v>7</v>
      </c>
      <c r="H21" s="60" t="n">
        <v>6</v>
      </c>
      <c r="I21" s="61" t="n">
        <v>14</v>
      </c>
      <c r="J21" s="60" t="n">
        <v>4</v>
      </c>
      <c r="K21" s="60" t="n">
        <v>6</v>
      </c>
      <c r="L21" s="60" t="n">
        <v>6</v>
      </c>
      <c r="M21" s="60" t="n">
        <v>6</v>
      </c>
      <c r="N21" s="60" t="n">
        <v>7</v>
      </c>
      <c r="O21" s="61" t="n">
        <v>14</v>
      </c>
      <c r="P21" s="62" t="n">
        <v>7</v>
      </c>
      <c r="Q21" s="58" t="n">
        <f aca="false">SUM(D21:P21)</f>
        <v>103</v>
      </c>
      <c r="R21" s="63" t="n">
        <v>12</v>
      </c>
      <c r="S21" s="64" t="n">
        <v>12</v>
      </c>
      <c r="T21" s="64" t="n">
        <v>10</v>
      </c>
      <c r="U21" s="65" t="n">
        <v>12</v>
      </c>
      <c r="V21" s="58"/>
      <c r="W21" s="46" t="n">
        <f aca="false">SUM(Q21,R21:V21)</f>
        <v>149</v>
      </c>
      <c r="X21" s="66" t="n">
        <f aca="false">SUM((W21)/240)*100</f>
        <v>62.0833333333333</v>
      </c>
      <c r="Y21" s="66" t="n">
        <f aca="false">SUM((100-X21)*1.5)</f>
        <v>56.875</v>
      </c>
      <c r="AB21" s="56"/>
    </row>
    <row r="22" customFormat="false" ht="13.5" hidden="false" customHeight="false" outlineLevel="0" collapsed="false">
      <c r="A22" s="44" t="str">
        <f aca="false">'Lista Start. A'!A21</f>
        <v>17.</v>
      </c>
      <c r="B22" s="57" t="str">
        <f aca="false">'Lista Start. A'!B23</f>
        <v>Patrycja Tabisz </v>
      </c>
      <c r="C22" s="58" t="str">
        <f aca="false">'Lista Start. A'!D23</f>
        <v>Karun </v>
      </c>
      <c r="D22" s="59" t="n">
        <v>7</v>
      </c>
      <c r="E22" s="60" t="n">
        <v>6</v>
      </c>
      <c r="F22" s="61" t="n">
        <v>12</v>
      </c>
      <c r="G22" s="60" t="n">
        <v>6</v>
      </c>
      <c r="H22" s="60" t="n">
        <v>5</v>
      </c>
      <c r="I22" s="61" t="n">
        <v>12</v>
      </c>
      <c r="J22" s="60" t="n">
        <v>5</v>
      </c>
      <c r="K22" s="60" t="n">
        <v>6</v>
      </c>
      <c r="L22" s="60" t="n">
        <v>6</v>
      </c>
      <c r="M22" s="60" t="n">
        <v>6</v>
      </c>
      <c r="N22" s="60" t="n">
        <v>7</v>
      </c>
      <c r="O22" s="61" t="n">
        <v>14</v>
      </c>
      <c r="P22" s="62" t="n">
        <v>6</v>
      </c>
      <c r="Q22" s="58" t="n">
        <f aca="false">SUM(D22:P22)</f>
        <v>98</v>
      </c>
      <c r="R22" s="63" t="n">
        <v>12</v>
      </c>
      <c r="S22" s="64" t="n">
        <v>10</v>
      </c>
      <c r="T22" s="64" t="n">
        <v>10</v>
      </c>
      <c r="U22" s="65" t="n">
        <v>10</v>
      </c>
      <c r="V22" s="58"/>
      <c r="W22" s="46" t="n">
        <f aca="false">SUM(Q22,R22:V22)</f>
        <v>140</v>
      </c>
      <c r="X22" s="66" t="n">
        <f aca="false">SUM((W22)/240)*100</f>
        <v>58.3333333333333</v>
      </c>
      <c r="Y22" s="66" t="n">
        <f aca="false">SUM((100-X22)*1.5)</f>
        <v>62.5</v>
      </c>
      <c r="AB22" s="56"/>
    </row>
    <row r="23" customFormat="false" ht="13.5" hidden="false" customHeight="false" outlineLevel="0" collapsed="false">
      <c r="A23" s="44" t="str">
        <f aca="false">'Lista Start. A'!A22</f>
        <v>18.</v>
      </c>
      <c r="B23" s="57" t="str">
        <f aca="false">'Lista Start. A'!B24</f>
        <v>Piotr Bujak </v>
      </c>
      <c r="C23" s="58" t="str">
        <f aca="false">'Lista Start. A'!D24</f>
        <v>Polonia </v>
      </c>
      <c r="D23" s="59" t="n">
        <v>5</v>
      </c>
      <c r="E23" s="60" t="n">
        <v>6</v>
      </c>
      <c r="F23" s="61" t="n">
        <v>10</v>
      </c>
      <c r="G23" s="60" t="n">
        <v>6</v>
      </c>
      <c r="H23" s="60" t="n">
        <v>6</v>
      </c>
      <c r="I23" s="61" t="n">
        <v>12</v>
      </c>
      <c r="J23" s="60" t="n">
        <v>6</v>
      </c>
      <c r="K23" s="60" t="n">
        <v>6</v>
      </c>
      <c r="L23" s="60" t="n">
        <v>5</v>
      </c>
      <c r="M23" s="60" t="n">
        <v>5</v>
      </c>
      <c r="N23" s="60" t="n">
        <v>5</v>
      </c>
      <c r="O23" s="61" t="n">
        <v>12</v>
      </c>
      <c r="P23" s="62" t="n">
        <v>4</v>
      </c>
      <c r="Q23" s="58" t="n">
        <f aca="false">SUM(D23:P23)</f>
        <v>88</v>
      </c>
      <c r="R23" s="63" t="n">
        <v>10</v>
      </c>
      <c r="S23" s="64" t="n">
        <v>10</v>
      </c>
      <c r="T23" s="64" t="n">
        <v>10</v>
      </c>
      <c r="U23" s="65" t="n">
        <v>10</v>
      </c>
      <c r="V23" s="58"/>
      <c r="W23" s="46" t="n">
        <f aca="false">SUM(Q23,R23:V23)</f>
        <v>128</v>
      </c>
      <c r="X23" s="66" t="n">
        <f aca="false">SUM((W23)/240)*100</f>
        <v>53.3333333333333</v>
      </c>
      <c r="Y23" s="66" t="n">
        <f aca="false">SUM((100-X23)*1.5)</f>
        <v>70</v>
      </c>
    </row>
    <row r="24" customFormat="false" ht="13.5" hidden="false" customHeight="false" outlineLevel="0" collapsed="false">
      <c r="A24" s="44" t="str">
        <f aca="false">'Lista Start. A'!A23</f>
        <v>19.</v>
      </c>
      <c r="B24" s="57" t="str">
        <f aca="false">'Lista Start. A'!B25</f>
        <v>Sylwia Kupczyk </v>
      </c>
      <c r="C24" s="58" t="str">
        <f aca="false">'Lista Start. A'!D25</f>
        <v>Jos</v>
      </c>
      <c r="D24" s="59" t="n">
        <v>6</v>
      </c>
      <c r="E24" s="60" t="n">
        <v>6</v>
      </c>
      <c r="F24" s="61" t="n">
        <v>10</v>
      </c>
      <c r="G24" s="60" t="n">
        <v>6</v>
      </c>
      <c r="H24" s="60" t="n">
        <v>7</v>
      </c>
      <c r="I24" s="61" t="n">
        <v>14</v>
      </c>
      <c r="J24" s="60" t="n">
        <v>5</v>
      </c>
      <c r="K24" s="60" t="n">
        <v>6</v>
      </c>
      <c r="L24" s="60" t="n">
        <v>7</v>
      </c>
      <c r="M24" s="60" t="n">
        <v>7</v>
      </c>
      <c r="N24" s="60" t="n">
        <v>5</v>
      </c>
      <c r="O24" s="61" t="n">
        <v>12</v>
      </c>
      <c r="P24" s="62" t="n">
        <v>6</v>
      </c>
      <c r="Q24" s="58" t="n">
        <f aca="false">SUM(D24:P24)</f>
        <v>97</v>
      </c>
      <c r="R24" s="63" t="n">
        <v>10</v>
      </c>
      <c r="S24" s="64" t="n">
        <v>12</v>
      </c>
      <c r="T24" s="64" t="n">
        <v>10</v>
      </c>
      <c r="U24" s="65" t="n">
        <v>12</v>
      </c>
      <c r="V24" s="58"/>
      <c r="W24" s="46" t="n">
        <f aca="false">SUM(Q24,R24:V24)</f>
        <v>141</v>
      </c>
      <c r="X24" s="66" t="n">
        <f aca="false">SUM((W24)/240)*100</f>
        <v>58.75</v>
      </c>
      <c r="Y24" s="66" t="n">
        <f aca="false">SUM((100-X24)*1.5)</f>
        <v>61.875</v>
      </c>
    </row>
    <row r="25" customFormat="false" ht="13.5" hidden="false" customHeight="false" outlineLevel="0" collapsed="false">
      <c r="A25" s="44" t="str">
        <f aca="false">'Lista Start. A'!A24</f>
        <v>20.</v>
      </c>
      <c r="B25" s="57" t="str">
        <f aca="false">'Lista Start. A'!B26</f>
        <v>Aleksandra Maron</v>
      </c>
      <c r="C25" s="58" t="str">
        <f aca="false">'Lista Start. A'!D26</f>
        <v>Jurand </v>
      </c>
      <c r="D25" s="59" t="n">
        <v>6</v>
      </c>
      <c r="E25" s="60" t="n">
        <v>6</v>
      </c>
      <c r="F25" s="61" t="n">
        <v>12</v>
      </c>
      <c r="G25" s="60" t="n">
        <v>6</v>
      </c>
      <c r="H25" s="60" t="n">
        <v>6</v>
      </c>
      <c r="I25" s="61" t="n">
        <v>12</v>
      </c>
      <c r="J25" s="60" t="n">
        <v>7</v>
      </c>
      <c r="K25" s="60" t="n">
        <v>6</v>
      </c>
      <c r="L25" s="60" t="n">
        <v>6</v>
      </c>
      <c r="M25" s="60" t="n">
        <v>6</v>
      </c>
      <c r="N25" s="60" t="n">
        <v>6</v>
      </c>
      <c r="O25" s="61" t="n">
        <v>12</v>
      </c>
      <c r="P25" s="62" t="n">
        <v>7</v>
      </c>
      <c r="Q25" s="58" t="n">
        <f aca="false">SUM(D25:P25)</f>
        <v>98</v>
      </c>
      <c r="R25" s="63" t="n">
        <v>10</v>
      </c>
      <c r="S25" s="64" t="n">
        <v>10</v>
      </c>
      <c r="T25" s="64" t="n">
        <v>12</v>
      </c>
      <c r="U25" s="65" t="n">
        <v>10</v>
      </c>
      <c r="V25" s="58"/>
      <c r="W25" s="46" t="n">
        <f aca="false">SUM(Q25,R25:V25)</f>
        <v>140</v>
      </c>
      <c r="X25" s="66" t="n">
        <f aca="false">SUM((W25)/240)*100</f>
        <v>58.3333333333333</v>
      </c>
      <c r="Y25" s="66" t="n">
        <f aca="false">SUM((100-X25)*1.5)</f>
        <v>62.5</v>
      </c>
    </row>
    <row r="26" customFormat="false" ht="13.5" hidden="false" customHeight="false" outlineLevel="0" collapsed="false">
      <c r="A26" s="44" t="str">
        <f aca="false">'Lista Start. A'!A25</f>
        <v>21.</v>
      </c>
      <c r="B26" s="57" t="str">
        <f aca="false">'Lista Start. A'!B27</f>
        <v>Sebastian Szewczak</v>
      </c>
      <c r="C26" s="58" t="str">
        <f aca="false">'Lista Start. A'!D27</f>
        <v>Romina </v>
      </c>
      <c r="D26" s="59" t="n">
        <v>5</v>
      </c>
      <c r="E26" s="60" t="n">
        <v>6</v>
      </c>
      <c r="F26" s="61" t="n">
        <v>12</v>
      </c>
      <c r="G26" s="60" t="n">
        <v>6</v>
      </c>
      <c r="H26" s="60" t="n">
        <v>6</v>
      </c>
      <c r="I26" s="61" t="n">
        <v>12</v>
      </c>
      <c r="J26" s="60" t="n">
        <v>6</v>
      </c>
      <c r="K26" s="60" t="n">
        <v>6</v>
      </c>
      <c r="L26" s="60" t="n">
        <v>5</v>
      </c>
      <c r="M26" s="60" t="n">
        <v>6</v>
      </c>
      <c r="N26" s="60" t="n">
        <v>6</v>
      </c>
      <c r="O26" s="61" t="n">
        <v>14</v>
      </c>
      <c r="P26" s="62" t="n">
        <v>6</v>
      </c>
      <c r="Q26" s="58" t="n">
        <f aca="false">SUM(D26:P26)</f>
        <v>96</v>
      </c>
      <c r="R26" s="63" t="n">
        <v>10</v>
      </c>
      <c r="S26" s="64" t="n">
        <v>10</v>
      </c>
      <c r="T26" s="64" t="n">
        <v>10</v>
      </c>
      <c r="U26" s="65" t="n">
        <v>12</v>
      </c>
      <c r="V26" s="58"/>
      <c r="W26" s="46" t="n">
        <f aca="false">SUM(Q26,R26:V26)</f>
        <v>138</v>
      </c>
      <c r="X26" s="66" t="n">
        <f aca="false">SUM((W26)/240)*100</f>
        <v>57.5</v>
      </c>
      <c r="Y26" s="66" t="n">
        <f aca="false">SUM((100-X26)*1.5)</f>
        <v>63.75</v>
      </c>
    </row>
    <row r="27" customFormat="false" ht="13.5" hidden="false" customHeight="false" outlineLevel="0" collapsed="false">
      <c r="A27" s="44" t="str">
        <f aca="false">'Lista Start. A'!A26</f>
        <v>22.</v>
      </c>
      <c r="B27" s="57" t="str">
        <f aca="false">'Lista Start. A'!B28</f>
        <v>Urszula Tomczyk </v>
      </c>
      <c r="C27" s="58" t="str">
        <f aca="false">'Lista Start. A'!D28</f>
        <v>Czereśna </v>
      </c>
      <c r="D27" s="59" t="n">
        <v>6</v>
      </c>
      <c r="E27" s="60" t="n">
        <v>6</v>
      </c>
      <c r="F27" s="61" t="n">
        <v>10</v>
      </c>
      <c r="G27" s="60" t="n">
        <v>6</v>
      </c>
      <c r="H27" s="60" t="n">
        <v>6</v>
      </c>
      <c r="I27" s="61" t="n">
        <v>12</v>
      </c>
      <c r="J27" s="60" t="n">
        <v>6</v>
      </c>
      <c r="K27" s="60" t="n">
        <v>6</v>
      </c>
      <c r="L27" s="60" t="n">
        <v>6</v>
      </c>
      <c r="M27" s="60" t="n">
        <v>5</v>
      </c>
      <c r="N27" s="60" t="n">
        <v>5</v>
      </c>
      <c r="O27" s="61" t="n">
        <v>12</v>
      </c>
      <c r="P27" s="62" t="n">
        <v>6</v>
      </c>
      <c r="Q27" s="58" t="n">
        <f aca="false">SUM(D27:P27)</f>
        <v>92</v>
      </c>
      <c r="R27" s="63" t="n">
        <v>12</v>
      </c>
      <c r="S27" s="64" t="n">
        <v>10</v>
      </c>
      <c r="T27" s="64" t="n">
        <v>10</v>
      </c>
      <c r="U27" s="65" t="n">
        <v>10</v>
      </c>
      <c r="V27" s="58"/>
      <c r="W27" s="46" t="n">
        <f aca="false">SUM(Q27,R27:V27)</f>
        <v>134</v>
      </c>
      <c r="X27" s="66" t="n">
        <f aca="false">SUM((W27)/240)*100</f>
        <v>55.8333333333333</v>
      </c>
      <c r="Y27" s="66" t="n">
        <f aca="false">SUM((100-X27)*1.5)</f>
        <v>66.25</v>
      </c>
    </row>
    <row r="28" customFormat="false" ht="13.5" hidden="false" customHeight="false" outlineLevel="0" collapsed="false">
      <c r="A28" s="44" t="str">
        <f aca="false">'Lista Start. A'!A27</f>
        <v>23.</v>
      </c>
      <c r="B28" s="57" t="str">
        <f aca="false">'Lista Start. A'!B29</f>
        <v>Paulina Piórkowska </v>
      </c>
      <c r="C28" s="58" t="str">
        <f aca="false">'Lista Start. A'!D29</f>
        <v>Its me 5</v>
      </c>
      <c r="D28" s="59" t="n">
        <v>8</v>
      </c>
      <c r="E28" s="60" t="n">
        <v>7</v>
      </c>
      <c r="F28" s="61" t="n">
        <v>14</v>
      </c>
      <c r="G28" s="60" t="n">
        <v>6</v>
      </c>
      <c r="H28" s="60" t="n">
        <v>7</v>
      </c>
      <c r="I28" s="61" t="n">
        <v>14</v>
      </c>
      <c r="J28" s="60" t="n">
        <v>7</v>
      </c>
      <c r="K28" s="60" t="n">
        <v>6</v>
      </c>
      <c r="L28" s="60" t="n">
        <v>6</v>
      </c>
      <c r="M28" s="60" t="n">
        <v>5</v>
      </c>
      <c r="N28" s="60" t="n">
        <v>7</v>
      </c>
      <c r="O28" s="61" t="n">
        <v>16</v>
      </c>
      <c r="P28" s="62" t="n">
        <v>7</v>
      </c>
      <c r="Q28" s="58" t="n">
        <f aca="false">SUM(D28:P28)</f>
        <v>110</v>
      </c>
      <c r="R28" s="63" t="n">
        <v>14</v>
      </c>
      <c r="S28" s="64" t="n">
        <v>14</v>
      </c>
      <c r="T28" s="64" t="n">
        <v>12</v>
      </c>
      <c r="U28" s="65" t="n">
        <v>14</v>
      </c>
      <c r="V28" s="58"/>
      <c r="W28" s="46" t="n">
        <f aca="false">SUM(Q28,R28:V28)</f>
        <v>164</v>
      </c>
      <c r="X28" s="66" t="n">
        <f aca="false">SUM((W28)/240)*100</f>
        <v>68.3333333333333</v>
      </c>
      <c r="Y28" s="66" t="n">
        <f aca="false">SUM((100-X28)*1.5)</f>
        <v>47.5</v>
      </c>
    </row>
    <row r="29" customFormat="false" ht="13.5" hidden="false" customHeight="false" outlineLevel="0" collapsed="false">
      <c r="A29" s="44" t="str">
        <f aca="false">'Lista Start. A'!A28</f>
        <v>24.</v>
      </c>
      <c r="B29" s="57" t="str">
        <f aca="false">'Lista Start. A'!B30</f>
        <v>Dorota Zauszkiewicz </v>
      </c>
      <c r="C29" s="58" t="str">
        <f aca="false">'Lista Start. A'!D30</f>
        <v>Gonzo </v>
      </c>
      <c r="D29" s="59" t="n">
        <v>6</v>
      </c>
      <c r="E29" s="60" t="n">
        <v>6</v>
      </c>
      <c r="F29" s="61" t="n">
        <v>14</v>
      </c>
      <c r="G29" s="60" t="n">
        <v>6</v>
      </c>
      <c r="H29" s="60" t="n">
        <v>7</v>
      </c>
      <c r="I29" s="61" t="n">
        <v>14</v>
      </c>
      <c r="J29" s="60" t="n">
        <v>7</v>
      </c>
      <c r="K29" s="60" t="n">
        <v>5</v>
      </c>
      <c r="L29" s="60" t="n">
        <v>6</v>
      </c>
      <c r="M29" s="60" t="n">
        <v>6</v>
      </c>
      <c r="N29" s="60" t="n">
        <v>7</v>
      </c>
      <c r="O29" s="61" t="n">
        <v>14</v>
      </c>
      <c r="P29" s="62" t="n">
        <v>7</v>
      </c>
      <c r="Q29" s="58" t="n">
        <f aca="false">SUM(D29:P29)</f>
        <v>105</v>
      </c>
      <c r="R29" s="63" t="n">
        <v>12</v>
      </c>
      <c r="S29" s="64" t="n">
        <v>12</v>
      </c>
      <c r="T29" s="64" t="n">
        <v>12</v>
      </c>
      <c r="U29" s="65" t="n">
        <v>12</v>
      </c>
      <c r="V29" s="58"/>
      <c r="W29" s="46" t="n">
        <f aca="false">SUM(Q29,R29:V29)</f>
        <v>153</v>
      </c>
      <c r="X29" s="66" t="n">
        <f aca="false">SUM((W29)/240)*100</f>
        <v>63.75</v>
      </c>
      <c r="Y29" s="66" t="n">
        <f aca="false">SUM((100-X29)*1.5)</f>
        <v>54.375</v>
      </c>
    </row>
    <row r="30" customFormat="false" ht="13.5" hidden="false" customHeight="false" outlineLevel="0" collapsed="false">
      <c r="A30" s="44" t="str">
        <f aca="false">'Lista Start. A'!A29</f>
        <v>25.</v>
      </c>
      <c r="B30" s="57" t="str">
        <f aca="false">'Lista Start. A'!B31</f>
        <v>Tadeusz Pietrykowski </v>
      </c>
      <c r="C30" s="58" t="str">
        <f aca="false">'Lista Start. A'!D31</f>
        <v>Fenix</v>
      </c>
      <c r="D30" s="59" t="n">
        <v>6</v>
      </c>
      <c r="E30" s="60" t="n">
        <v>6</v>
      </c>
      <c r="F30" s="61" t="n">
        <v>10</v>
      </c>
      <c r="G30" s="60" t="n">
        <v>6</v>
      </c>
      <c r="H30" s="60" t="n">
        <v>5</v>
      </c>
      <c r="I30" s="61" t="n">
        <v>12</v>
      </c>
      <c r="J30" s="60" t="n">
        <v>6</v>
      </c>
      <c r="K30" s="60" t="n">
        <v>6</v>
      </c>
      <c r="L30" s="60" t="n">
        <v>6</v>
      </c>
      <c r="M30" s="60" t="n">
        <v>6</v>
      </c>
      <c r="N30" s="60" t="n">
        <v>6</v>
      </c>
      <c r="O30" s="61" t="n">
        <v>10</v>
      </c>
      <c r="P30" s="62" t="n">
        <v>5</v>
      </c>
      <c r="Q30" s="58" t="n">
        <f aca="false">SUM(D30:P30)</f>
        <v>90</v>
      </c>
      <c r="R30" s="63" t="n">
        <v>10</v>
      </c>
      <c r="S30" s="64" t="n">
        <v>12</v>
      </c>
      <c r="T30" s="64" t="n">
        <v>10</v>
      </c>
      <c r="U30" s="65" t="n">
        <v>12</v>
      </c>
      <c r="V30" s="58"/>
      <c r="W30" s="46" t="n">
        <f aca="false">SUM(Q30,R30:V30)</f>
        <v>134</v>
      </c>
      <c r="X30" s="66" t="n">
        <f aca="false">SUM((W30)/240)*100</f>
        <v>55.8333333333333</v>
      </c>
      <c r="Y30" s="66" t="n">
        <f aca="false">SUM((100-X30)*1.5)</f>
        <v>66.25</v>
      </c>
    </row>
    <row r="31" customFormat="false" ht="13.5" hidden="false" customHeight="false" outlineLevel="0" collapsed="false">
      <c r="A31" s="44" t="str">
        <f aca="false">'Lista Start. A'!A30</f>
        <v>26.</v>
      </c>
      <c r="B31" s="57" t="str">
        <f aca="false">'Lista Start. A'!B32</f>
        <v>Katarzyna Kurek</v>
      </c>
      <c r="C31" s="58" t="str">
        <f aca="false">'Lista Start. A'!D32</f>
        <v>Abba</v>
      </c>
      <c r="D31" s="59" t="n">
        <v>5</v>
      </c>
      <c r="E31" s="60" t="n">
        <v>5</v>
      </c>
      <c r="F31" s="61" t="n">
        <v>10</v>
      </c>
      <c r="G31" s="60" t="n">
        <v>5</v>
      </c>
      <c r="H31" s="60" t="n">
        <v>4</v>
      </c>
      <c r="I31" s="61" t="n">
        <v>6</v>
      </c>
      <c r="J31" s="60" t="n">
        <v>5</v>
      </c>
      <c r="K31" s="60" t="n">
        <v>5</v>
      </c>
      <c r="L31" s="60" t="n">
        <v>6</v>
      </c>
      <c r="M31" s="60" t="n">
        <v>5</v>
      </c>
      <c r="N31" s="60" t="n">
        <v>5</v>
      </c>
      <c r="O31" s="61" t="n">
        <v>10</v>
      </c>
      <c r="P31" s="62" t="n">
        <v>5</v>
      </c>
      <c r="Q31" s="58" t="n">
        <f aca="false">SUM(D31:P31)</f>
        <v>76</v>
      </c>
      <c r="R31" s="63" t="n">
        <v>10</v>
      </c>
      <c r="S31" s="64" t="n">
        <v>8</v>
      </c>
      <c r="T31" s="64" t="n">
        <v>8</v>
      </c>
      <c r="U31" s="65" t="n">
        <v>8</v>
      </c>
      <c r="V31" s="58"/>
      <c r="W31" s="46" t="n">
        <f aca="false">SUM(Q31,R31:V31)</f>
        <v>110</v>
      </c>
      <c r="X31" s="66" t="n">
        <f aca="false">SUM((W31)/240)*100</f>
        <v>45.8333333333333</v>
      </c>
      <c r="Y31" s="66" t="n">
        <f aca="false">SUM((100-X31)*1.5)</f>
        <v>81.25</v>
      </c>
    </row>
    <row r="32" customFormat="false" ht="13.5" hidden="false" customHeight="false" outlineLevel="0" collapsed="false">
      <c r="A32" s="44" t="str">
        <f aca="false">'Lista Start. A'!A31</f>
        <v>27.</v>
      </c>
      <c r="B32" s="57" t="str">
        <f aca="false">'Lista Start. A'!B33</f>
        <v>Marek Modelewski </v>
      </c>
      <c r="C32" s="58" t="str">
        <f aca="false">'Lista Start. A'!D33</f>
        <v>Bakcyl</v>
      </c>
      <c r="D32" s="59" t="n">
        <v>7</v>
      </c>
      <c r="E32" s="60" t="n">
        <v>6</v>
      </c>
      <c r="F32" s="61" t="n">
        <v>12</v>
      </c>
      <c r="G32" s="60" t="n">
        <v>6</v>
      </c>
      <c r="H32" s="60" t="n">
        <v>5</v>
      </c>
      <c r="I32" s="61" t="n">
        <v>12</v>
      </c>
      <c r="J32" s="60" t="n">
        <v>6</v>
      </c>
      <c r="K32" s="60" t="n">
        <v>7</v>
      </c>
      <c r="L32" s="60" t="n">
        <v>6</v>
      </c>
      <c r="M32" s="60" t="n">
        <v>7</v>
      </c>
      <c r="N32" s="60" t="n">
        <v>7</v>
      </c>
      <c r="O32" s="61" t="n">
        <v>14</v>
      </c>
      <c r="P32" s="62" t="n">
        <v>6</v>
      </c>
      <c r="Q32" s="58" t="n">
        <f aca="false">SUM(D32:P32)</f>
        <v>101</v>
      </c>
      <c r="R32" s="67" t="n">
        <v>12</v>
      </c>
      <c r="S32" s="68" t="n">
        <v>12</v>
      </c>
      <c r="T32" s="68" t="n">
        <v>12</v>
      </c>
      <c r="U32" s="69" t="n">
        <v>12</v>
      </c>
      <c r="V32" s="58"/>
      <c r="W32" s="46" t="n">
        <f aca="false">SUM(Q32,R32:V32)</f>
        <v>149</v>
      </c>
      <c r="X32" s="66" t="n">
        <f aca="false">SUM((W32)/240)*100</f>
        <v>62.0833333333333</v>
      </c>
      <c r="Y32" s="66" t="n">
        <f aca="false">SUM((100-X32)*1.5)</f>
        <v>56.875</v>
      </c>
    </row>
    <row r="33" customFormat="false" ht="13.5" hidden="false" customHeight="false" outlineLevel="0" collapsed="false">
      <c r="A33" s="44" t="str">
        <f aca="false">'Lista Start. A'!A32</f>
        <v>28.</v>
      </c>
      <c r="B33" s="57" t="str">
        <f aca="false">'Lista Start. A'!B34</f>
        <v>Katarzyna Stąpor</v>
      </c>
      <c r="C33" s="58" t="str">
        <f aca="false">'Lista Start. A'!D34</f>
        <v>Totmes</v>
      </c>
      <c r="D33" s="59" t="n">
        <v>6</v>
      </c>
      <c r="E33" s="60" t="n">
        <v>7</v>
      </c>
      <c r="F33" s="61" t="n">
        <v>14</v>
      </c>
      <c r="G33" s="60" t="n">
        <v>7</v>
      </c>
      <c r="H33" s="60" t="n">
        <v>5</v>
      </c>
      <c r="I33" s="61" t="n">
        <v>14</v>
      </c>
      <c r="J33" s="60" t="n">
        <v>6</v>
      </c>
      <c r="K33" s="60" t="n">
        <v>7</v>
      </c>
      <c r="L33" s="60" t="n">
        <v>7</v>
      </c>
      <c r="M33" s="60" t="n">
        <v>6</v>
      </c>
      <c r="N33" s="60" t="n">
        <v>7</v>
      </c>
      <c r="O33" s="61" t="n">
        <v>12</v>
      </c>
      <c r="P33" s="62" t="n">
        <v>6</v>
      </c>
      <c r="Q33" s="58" t="n">
        <f aca="false">SUM(D33:P33)</f>
        <v>104</v>
      </c>
      <c r="R33" s="67" t="n">
        <v>14</v>
      </c>
      <c r="S33" s="68" t="n">
        <v>12</v>
      </c>
      <c r="T33" s="68" t="n">
        <v>12</v>
      </c>
      <c r="U33" s="69" t="n">
        <v>14</v>
      </c>
      <c r="V33" s="58"/>
      <c r="W33" s="46" t="n">
        <f aca="false">SUM(Q33,R33:V33)</f>
        <v>156</v>
      </c>
      <c r="X33" s="66" t="n">
        <f aca="false">SUM((W33)/240)*100</f>
        <v>65</v>
      </c>
      <c r="Y33" s="66" t="n">
        <f aca="false">SUM((100-X33)*1.5)</f>
        <v>52.5</v>
      </c>
    </row>
    <row r="34" customFormat="false" ht="13.5" hidden="false" customHeight="false" outlineLevel="0" collapsed="false">
      <c r="A34" s="44" t="str">
        <f aca="false">'Lista Start. A'!A33</f>
        <v>29.</v>
      </c>
      <c r="B34" s="57" t="str">
        <f aca="false">'Lista Start. A'!B35</f>
        <v>Paulina Partyka</v>
      </c>
      <c r="C34" s="58" t="str">
        <f aca="false">'Lista Start. A'!D35</f>
        <v>Taxis</v>
      </c>
      <c r="D34" s="59" t="n">
        <v>5</v>
      </c>
      <c r="E34" s="60" t="n">
        <v>5</v>
      </c>
      <c r="F34" s="61" t="n">
        <v>10</v>
      </c>
      <c r="G34" s="60" t="n">
        <v>5</v>
      </c>
      <c r="H34" s="60" t="n">
        <v>6</v>
      </c>
      <c r="I34" s="61" t="n">
        <v>10</v>
      </c>
      <c r="J34" s="60" t="n">
        <v>4</v>
      </c>
      <c r="K34" s="60" t="n">
        <v>4</v>
      </c>
      <c r="L34" s="60" t="n">
        <v>5</v>
      </c>
      <c r="M34" s="60" t="n">
        <v>6</v>
      </c>
      <c r="N34" s="60" t="n">
        <v>6</v>
      </c>
      <c r="O34" s="61" t="n">
        <v>10</v>
      </c>
      <c r="P34" s="62" t="n">
        <v>4</v>
      </c>
      <c r="Q34" s="58" t="n">
        <f aca="false">SUM(D34:P34)</f>
        <v>80</v>
      </c>
      <c r="R34" s="67" t="n">
        <v>10</v>
      </c>
      <c r="S34" s="68" t="n">
        <v>10</v>
      </c>
      <c r="T34" s="68" t="n">
        <v>8</v>
      </c>
      <c r="U34" s="69" t="n">
        <v>10</v>
      </c>
      <c r="V34" s="58"/>
      <c r="W34" s="46" t="n">
        <f aca="false">SUM(Q34,R34:V34)</f>
        <v>118</v>
      </c>
      <c r="X34" s="66" t="n">
        <f aca="false">SUM((W34)/240)*100</f>
        <v>49.1666666666667</v>
      </c>
      <c r="Y34" s="66" t="n">
        <f aca="false">SUM((100-X34)*1.5)</f>
        <v>76.25</v>
      </c>
    </row>
    <row r="35" customFormat="false" ht="13.5" hidden="false" customHeight="false" outlineLevel="0" collapsed="false">
      <c r="A35" s="44" t="str">
        <f aca="false">'Lista Start. A'!A34</f>
        <v>30.</v>
      </c>
      <c r="B35" s="57" t="str">
        <f aca="false">'Lista Start. A'!B36</f>
        <v>Katarzyna Piasecka </v>
      </c>
      <c r="C35" s="58" t="str">
        <f aca="false">'Lista Start. A'!D36</f>
        <v>Fatima</v>
      </c>
      <c r="D35" s="59" t="n">
        <v>7</v>
      </c>
      <c r="E35" s="60" t="n">
        <v>7</v>
      </c>
      <c r="F35" s="61" t="n">
        <v>16</v>
      </c>
      <c r="G35" s="60" t="n">
        <v>7</v>
      </c>
      <c r="H35" s="60" t="n">
        <v>8</v>
      </c>
      <c r="I35" s="61" t="n">
        <v>14</v>
      </c>
      <c r="J35" s="60" t="n">
        <v>6</v>
      </c>
      <c r="K35" s="60" t="n">
        <v>7</v>
      </c>
      <c r="L35" s="60" t="n">
        <v>6</v>
      </c>
      <c r="M35" s="60" t="n">
        <v>7</v>
      </c>
      <c r="N35" s="60" t="n">
        <v>7</v>
      </c>
      <c r="O35" s="61" t="n">
        <v>16</v>
      </c>
      <c r="P35" s="62" t="n">
        <v>8</v>
      </c>
      <c r="Q35" s="58" t="n">
        <f aca="false">SUM(D35:P35)</f>
        <v>116</v>
      </c>
      <c r="R35" s="67" t="n">
        <v>14</v>
      </c>
      <c r="S35" s="68" t="n">
        <v>16</v>
      </c>
      <c r="T35" s="68" t="n">
        <v>14</v>
      </c>
      <c r="U35" s="69" t="n">
        <v>14</v>
      </c>
      <c r="V35" s="58"/>
      <c r="W35" s="46" t="n">
        <f aca="false">SUM(Q35,R35:V35)</f>
        <v>174</v>
      </c>
      <c r="X35" s="66" t="n">
        <f aca="false">SUM((W35)/240)*100</f>
        <v>72.5</v>
      </c>
      <c r="Y35" s="66" t="n">
        <f aca="false">SUM((100-X35)*1.5)</f>
        <v>41.25</v>
      </c>
    </row>
    <row r="36" customFormat="false" ht="13.5" hidden="false" customHeight="false" outlineLevel="0" collapsed="false">
      <c r="A36" s="44" t="str">
        <f aca="false">'Lista Start. A'!A35</f>
        <v>31.</v>
      </c>
      <c r="B36" s="57" t="str">
        <f aca="false">'Lista Start. A'!B37</f>
        <v>Agata Gil</v>
      </c>
      <c r="C36" s="58" t="str">
        <f aca="false">'Lista Start. A'!D37</f>
        <v>Rodezja</v>
      </c>
      <c r="D36" s="59" t="n">
        <v>7</v>
      </c>
      <c r="E36" s="60" t="n">
        <v>7</v>
      </c>
      <c r="F36" s="61" t="n">
        <v>14</v>
      </c>
      <c r="G36" s="60" t="n">
        <v>7</v>
      </c>
      <c r="H36" s="60" t="n">
        <v>7</v>
      </c>
      <c r="I36" s="61" t="n">
        <v>10</v>
      </c>
      <c r="J36" s="60" t="n">
        <v>6</v>
      </c>
      <c r="K36" s="60" t="n">
        <v>6</v>
      </c>
      <c r="L36" s="60" t="n">
        <v>7</v>
      </c>
      <c r="M36" s="60" t="n">
        <v>7</v>
      </c>
      <c r="N36" s="60" t="n">
        <v>7</v>
      </c>
      <c r="O36" s="61" t="n">
        <v>14</v>
      </c>
      <c r="P36" s="62" t="n">
        <v>6</v>
      </c>
      <c r="Q36" s="58" t="n">
        <f aca="false">SUM(D36:P36)</f>
        <v>105</v>
      </c>
      <c r="R36" s="67" t="n">
        <v>14</v>
      </c>
      <c r="S36" s="68" t="n">
        <v>14</v>
      </c>
      <c r="T36" s="68" t="n">
        <v>14</v>
      </c>
      <c r="U36" s="69" t="n">
        <v>14</v>
      </c>
      <c r="V36" s="58"/>
      <c r="W36" s="46" t="n">
        <f aca="false">SUM(Q36,R36:V36)</f>
        <v>161</v>
      </c>
      <c r="X36" s="66" t="n">
        <f aca="false">SUM((W36)/240)*100</f>
        <v>67.0833333333333</v>
      </c>
      <c r="Y36" s="66" t="n">
        <f aca="false">SUM((100-X36)*1.5)</f>
        <v>49.375</v>
      </c>
    </row>
    <row r="37" customFormat="false" ht="12.75" hidden="false" customHeight="false" outlineLevel="0" collapsed="false">
      <c r="A37" s="44" t="str">
        <f aca="false">'Lista Start. A'!A36</f>
        <v>32.</v>
      </c>
      <c r="B37" s="57" t="str">
        <f aca="false">'Lista Start. A'!B38</f>
        <v>Ksawery Śniegucki </v>
      </c>
      <c r="C37" s="58" t="str">
        <f aca="false">'Lista Start. A'!D38</f>
        <v>Nort </v>
      </c>
      <c r="D37" s="59" t="n">
        <v>7</v>
      </c>
      <c r="E37" s="60" t="n">
        <v>7</v>
      </c>
      <c r="F37" s="61" t="n">
        <v>10</v>
      </c>
      <c r="G37" s="60" t="n">
        <v>7</v>
      </c>
      <c r="H37" s="60" t="n">
        <v>7</v>
      </c>
      <c r="I37" s="61" t="n">
        <v>12</v>
      </c>
      <c r="J37" s="60" t="n">
        <v>6</v>
      </c>
      <c r="K37" s="60" t="n">
        <v>7</v>
      </c>
      <c r="L37" s="60" t="n">
        <v>7</v>
      </c>
      <c r="M37" s="60" t="n">
        <v>7</v>
      </c>
      <c r="N37" s="60" t="n">
        <v>6</v>
      </c>
      <c r="O37" s="61" t="n">
        <v>10</v>
      </c>
      <c r="P37" s="62" t="n">
        <v>6</v>
      </c>
      <c r="Q37" s="58" t="n">
        <f aca="false">SUM(D37:P37)</f>
        <v>99</v>
      </c>
      <c r="R37" s="67" t="n">
        <v>12</v>
      </c>
      <c r="S37" s="68" t="n">
        <v>12</v>
      </c>
      <c r="T37" s="68" t="n">
        <v>12</v>
      </c>
      <c r="U37" s="69" t="n">
        <v>14</v>
      </c>
      <c r="V37" s="58"/>
      <c r="W37" s="46" t="n">
        <f aca="false">SUM(Q37,R37:V37)</f>
        <v>149</v>
      </c>
      <c r="X37" s="66" t="n">
        <f aca="false">SUM((W37)/240)*100</f>
        <v>62.0833333333333</v>
      </c>
      <c r="Y37" s="66" t="n">
        <f aca="false">SUM((100-X37)*1.5)</f>
        <v>56.875</v>
      </c>
    </row>
  </sheetData>
  <mergeCells count="12">
    <mergeCell ref="A1:F1"/>
    <mergeCell ref="A2:C2"/>
    <mergeCell ref="A4:A5"/>
    <mergeCell ref="B4:B5"/>
    <mergeCell ref="C4:C5"/>
    <mergeCell ref="D4:P4"/>
    <mergeCell ref="Q4:Q5"/>
    <mergeCell ref="R4:U4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gólnopolskie Zawody w WKKW Drzonków 03 maj 2010r.</oddHeader>
    <oddFooter>&amp;RDelegat Techniczny:
Tomasz Kowa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0" width="22.7"/>
    <col collapsed="false" customWidth="true" hidden="false" outlineLevel="0" max="4" min="4" style="0" width="24.56"/>
    <col collapsed="false" customWidth="true" hidden="false" outlineLevel="0" max="5" min="5" style="0" width="12.28"/>
  </cols>
  <sheetData>
    <row r="1" customFormat="false" ht="22.5" hidden="false" customHeight="true" outlineLevel="0" collapsed="false">
      <c r="A1" s="70" t="s">
        <v>136</v>
      </c>
      <c r="B1" s="70"/>
      <c r="C1" s="70"/>
      <c r="D1" s="70"/>
      <c r="E1" s="70"/>
    </row>
    <row r="2" customFormat="false" ht="18.75" hidden="false" customHeight="true" outlineLevel="0" collapsed="false">
      <c r="A2" s="0"/>
      <c r="B2" s="0"/>
      <c r="C2" s="71"/>
      <c r="D2" s="71"/>
      <c r="E2" s="71"/>
      <c r="G2" s="72"/>
    </row>
    <row r="3" customFormat="false" ht="36.75" hidden="false" customHeight="true" outlineLevel="0" collapsed="false">
      <c r="A3" s="32" t="s">
        <v>137</v>
      </c>
      <c r="B3" s="32" t="s">
        <v>138</v>
      </c>
      <c r="C3" s="36" t="s">
        <v>2</v>
      </c>
      <c r="D3" s="36" t="s">
        <v>3</v>
      </c>
      <c r="E3" s="36" t="s">
        <v>4</v>
      </c>
      <c r="F3" s="73" t="s">
        <v>139</v>
      </c>
      <c r="G3" s="74" t="s">
        <v>140</v>
      </c>
      <c r="J3" s="2"/>
      <c r="K3" s="2"/>
      <c r="L3" s="2"/>
      <c r="M3" s="2"/>
    </row>
    <row r="4" customFormat="false" ht="15" hidden="false" customHeight="true" outlineLevel="0" collapsed="false">
      <c r="A4" s="75"/>
      <c r="B4" s="75" t="str">
        <f aca="false">'Lista Start. A'!A5</f>
        <v>1.</v>
      </c>
      <c r="C4" s="76" t="str">
        <f aca="false">'Prot. Próby A'!B6</f>
        <v>Agata Gil</v>
      </c>
      <c r="D4" s="76" t="str">
        <f aca="false">'Lista Start. A'!C5</f>
        <v>ZKS Drzonków</v>
      </c>
      <c r="E4" s="76" t="str">
        <f aca="false">'Lista Start. A'!D5</f>
        <v>Karat</v>
      </c>
      <c r="F4" s="77" t="n">
        <f aca="false">'Prot. Próby A'!X6</f>
        <v>59.5833333333333</v>
      </c>
      <c r="G4" s="78" t="n">
        <f aca="false">'Prot. Próby A'!Y6</f>
        <v>60.625</v>
      </c>
      <c r="I4" s="79"/>
      <c r="J4" s="80"/>
      <c r="K4" s="2"/>
      <c r="L4" s="2"/>
      <c r="M4" s="2"/>
    </row>
    <row r="5" customFormat="false" ht="13.5" hidden="false" customHeight="false" outlineLevel="0" collapsed="false">
      <c r="A5" s="81"/>
      <c r="B5" s="75" t="str">
        <f aca="false">'Lista Start. A'!A6</f>
        <v>2.</v>
      </c>
      <c r="C5" s="76" t="str">
        <f aca="false">'Lista Start. A'!B6</f>
        <v>Anna Mayer</v>
      </c>
      <c r="D5" s="76" t="str">
        <f aca="false">'Lista Start. A'!C6</f>
        <v>ZKS Drzonków </v>
      </c>
      <c r="E5" s="76" t="str">
        <f aca="false">'Lista Start. A'!D6</f>
        <v>Aron</v>
      </c>
      <c r="F5" s="77" t="n">
        <f aca="false">'Prot. Próby A'!X7</f>
        <v>55.8333333333333</v>
      </c>
      <c r="G5" s="78" t="n">
        <f aca="false">'Prot. Próby A'!Y7</f>
        <v>66.25</v>
      </c>
      <c r="I5" s="79"/>
      <c r="J5" s="80"/>
      <c r="K5" s="2"/>
      <c r="L5" s="2"/>
      <c r="M5" s="2"/>
    </row>
    <row r="6" customFormat="false" ht="13.5" hidden="false" customHeight="false" outlineLevel="0" collapsed="false">
      <c r="A6" s="81"/>
      <c r="B6" s="75" t="str">
        <f aca="false">'Lista Start. A'!A7</f>
        <v>3.</v>
      </c>
      <c r="C6" s="76" t="str">
        <f aca="false">'Lista Start. A'!B7</f>
        <v>Michał Knap </v>
      </c>
      <c r="D6" s="76" t="str">
        <f aca="false">'Lista Start. A'!C7</f>
        <v>ZKS Drzonków </v>
      </c>
      <c r="E6" s="76" t="str">
        <f aca="false">'Lista Start. A'!D7</f>
        <v>Larf</v>
      </c>
      <c r="F6" s="77" t="n">
        <f aca="false">'Prot. Próby A'!X8</f>
        <v>66.25</v>
      </c>
      <c r="G6" s="78" t="n">
        <f aca="false">'Prot. Próby A'!Y8</f>
        <v>50.625</v>
      </c>
      <c r="I6" s="79"/>
      <c r="J6" s="80"/>
      <c r="K6" s="2"/>
      <c r="L6" s="2"/>
      <c r="M6" s="2"/>
    </row>
    <row r="7" customFormat="false" ht="13.5" hidden="false" customHeight="false" outlineLevel="0" collapsed="false">
      <c r="A7" s="81"/>
      <c r="B7" s="75" t="str">
        <f aca="false">'Lista Start. A'!A8</f>
        <v>4.</v>
      </c>
      <c r="C7" s="76" t="str">
        <f aca="false">'Lista Start. A'!B8</f>
        <v>Aleksandra Duło </v>
      </c>
      <c r="D7" s="76" t="str">
        <f aca="false">'Lista Start. A'!C8</f>
        <v>Niezrzeszona</v>
      </c>
      <c r="E7" s="76" t="str">
        <f aca="false">'Lista Start. A'!D8</f>
        <v>Ewero </v>
      </c>
      <c r="F7" s="77" t="n">
        <f aca="false">'Prot. Próby A'!X9</f>
        <v>51.25</v>
      </c>
      <c r="G7" s="78" t="n">
        <f aca="false">'Prot. Próby A'!Y9</f>
        <v>73.125</v>
      </c>
      <c r="I7" s="79"/>
      <c r="J7" s="80"/>
      <c r="K7" s="2"/>
      <c r="L7" s="2"/>
      <c r="M7" s="2"/>
    </row>
    <row r="8" customFormat="false" ht="13.5" hidden="false" customHeight="false" outlineLevel="0" collapsed="false">
      <c r="A8" s="81"/>
      <c r="B8" s="75" t="str">
        <f aca="false">'Lista Start. A'!A9</f>
        <v>5.</v>
      </c>
      <c r="C8" s="76" t="str">
        <f aca="false">'Lista Start. A'!B9</f>
        <v>Michał Cierpisz </v>
      </c>
      <c r="D8" s="76" t="str">
        <f aca="false">'Lista Start. A'!C9</f>
        <v>ZKS Drzonków</v>
      </c>
      <c r="E8" s="76" t="str">
        <f aca="false">'Lista Start. A'!D9</f>
        <v>Optimus</v>
      </c>
      <c r="F8" s="77" t="n">
        <f aca="false">'Prot. Próby A'!X10</f>
        <v>56.6666666666667</v>
      </c>
      <c r="G8" s="78" t="n">
        <f aca="false">'Prot. Próby A'!Y10</f>
        <v>65</v>
      </c>
      <c r="I8" s="79"/>
      <c r="J8" s="80"/>
      <c r="K8" s="2"/>
      <c r="L8" s="2"/>
      <c r="M8" s="2"/>
    </row>
    <row r="9" customFormat="false" ht="13.5" hidden="false" customHeight="false" outlineLevel="0" collapsed="false">
      <c r="A9" s="81"/>
      <c r="B9" s="75" t="str">
        <f aca="false">'Lista Start. A'!A10</f>
        <v>6.</v>
      </c>
      <c r="C9" s="76" t="str">
        <f aca="false">'Lista Start. A'!B10</f>
        <v>Małgorzata Kowala </v>
      </c>
      <c r="D9" s="76" t="str">
        <f aca="false">'Lista Start. A'!C10</f>
        <v>ZKS Drzonków</v>
      </c>
      <c r="E9" s="76" t="str">
        <f aca="false">'Lista Start. A'!D10</f>
        <v>Glori </v>
      </c>
      <c r="F9" s="77" t="n">
        <f aca="false">'Prot. Próby A'!X11</f>
        <v>58.3333333333333</v>
      </c>
      <c r="G9" s="78" t="n">
        <f aca="false">'Prot. Próby A'!Y11</f>
        <v>62.5</v>
      </c>
      <c r="I9" s="79"/>
      <c r="J9" s="80"/>
      <c r="K9" s="2"/>
      <c r="L9" s="2"/>
      <c r="M9" s="2"/>
    </row>
    <row r="10" customFormat="false" ht="13.5" hidden="false" customHeight="false" outlineLevel="0" collapsed="false">
      <c r="A10" s="81"/>
      <c r="B10" s="75" t="str">
        <f aca="false">'Lista Start. A'!A11</f>
        <v>7.</v>
      </c>
      <c r="C10" s="76" t="str">
        <f aca="false">'Lista Start. A'!B11</f>
        <v>Anna Łopato </v>
      </c>
      <c r="D10" s="76" t="str">
        <f aca="false">'Lista Start. A'!C11</f>
        <v>ZKS Drzonków</v>
      </c>
      <c r="E10" s="76" t="str">
        <f aca="false">'Lista Start. A'!D11</f>
        <v>Durello Top</v>
      </c>
      <c r="F10" s="77" t="n">
        <f aca="false">'Prot. Próby A'!X12</f>
        <v>57.9166666666667</v>
      </c>
      <c r="G10" s="78" t="n">
        <f aca="false">'Prot. Próby A'!Y12</f>
        <v>63.125</v>
      </c>
      <c r="I10" s="79"/>
      <c r="J10" s="80"/>
      <c r="K10" s="2"/>
      <c r="L10" s="2"/>
      <c r="M10" s="2"/>
    </row>
    <row r="11" customFormat="false" ht="13.5" hidden="false" customHeight="false" outlineLevel="0" collapsed="false">
      <c r="A11" s="81"/>
      <c r="B11" s="75" t="str">
        <f aca="false">'Lista Start. A'!A12</f>
        <v>8.</v>
      </c>
      <c r="C11" s="76" t="str">
        <f aca="false">'Lista Start. A'!B12</f>
        <v>Dominika Kiszkurno </v>
      </c>
      <c r="D11" s="76" t="str">
        <f aca="false">'Lista Start. A'!C12</f>
        <v>ZKJ Przylep</v>
      </c>
      <c r="E11" s="76" t="str">
        <f aca="false">'Lista Start. A'!D12</f>
        <v>Jenefer</v>
      </c>
      <c r="F11" s="77" t="n">
        <f aca="false">'Prot. Próby A'!X13</f>
        <v>55.8333333333333</v>
      </c>
      <c r="G11" s="78" t="n">
        <f aca="false">'Prot. Próby A'!Y13</f>
        <v>66.25</v>
      </c>
      <c r="I11" s="79"/>
      <c r="J11" s="80"/>
      <c r="K11" s="2"/>
      <c r="L11" s="2"/>
      <c r="M11" s="2"/>
    </row>
    <row r="12" customFormat="false" ht="13.5" hidden="false" customHeight="false" outlineLevel="0" collapsed="false">
      <c r="A12" s="81"/>
      <c r="B12" s="75" t="str">
        <f aca="false">'Lista Start. A'!A13</f>
        <v>9.</v>
      </c>
      <c r="C12" s="76" t="str">
        <f aca="false">'Lista Start. A'!B13</f>
        <v>Magdalena Majdan</v>
      </c>
      <c r="D12" s="76" t="str">
        <f aca="false">'Lista Start. A'!C13</f>
        <v>ZKS Drzonków</v>
      </c>
      <c r="E12" s="76" t="str">
        <f aca="false">'Lista Start. A'!D13</f>
        <v>Rolex</v>
      </c>
      <c r="F12" s="77" t="n">
        <f aca="false">'Prot. Próby A'!X14</f>
        <v>64.5833333333333</v>
      </c>
      <c r="G12" s="78" t="n">
        <f aca="false">'Prot. Próby A'!Y14</f>
        <v>53.125</v>
      </c>
      <c r="I12" s="79"/>
      <c r="J12" s="80"/>
      <c r="K12" s="2"/>
      <c r="L12" s="2"/>
      <c r="M12" s="2"/>
    </row>
    <row r="13" customFormat="false" ht="13.5" hidden="false" customHeight="false" outlineLevel="0" collapsed="false">
      <c r="A13" s="81"/>
      <c r="B13" s="75" t="str">
        <f aca="false">'Lista Start. A'!A14</f>
        <v>10.</v>
      </c>
      <c r="C13" s="76" t="s">
        <v>42</v>
      </c>
      <c r="D13" s="76" t="s">
        <v>43</v>
      </c>
      <c r="E13" s="76" t="s">
        <v>44</v>
      </c>
      <c r="F13" s="77" t="n">
        <f aca="false">'Prot. Próby A'!X15</f>
        <v>62.0833333333333</v>
      </c>
      <c r="G13" s="78" t="n">
        <f aca="false">'Prot. Próby A'!Y15</f>
        <v>56.875</v>
      </c>
      <c r="I13" s="79"/>
      <c r="J13" s="80"/>
      <c r="K13" s="2"/>
      <c r="L13" s="2"/>
      <c r="M13" s="2"/>
    </row>
    <row r="14" customFormat="false" ht="13.5" hidden="false" customHeight="false" outlineLevel="0" collapsed="false">
      <c r="A14" s="81"/>
      <c r="B14" s="75" t="str">
        <f aca="false">'Lista Start. A'!A15</f>
        <v>11.</v>
      </c>
      <c r="C14" s="76" t="s">
        <v>46</v>
      </c>
      <c r="D14" s="76" t="str">
        <f aca="false">'Lista Start. A'!C15</f>
        <v>KJ Dominanta Kicin</v>
      </c>
      <c r="E14" s="76" t="s">
        <v>47</v>
      </c>
      <c r="F14" s="77" t="n">
        <f aca="false">'Prot. Próby A'!X16</f>
        <v>59.1666666666667</v>
      </c>
      <c r="G14" s="78" t="n">
        <f aca="false">'Prot. Próby A'!Y16</f>
        <v>61.25</v>
      </c>
      <c r="I14" s="79"/>
      <c r="J14" s="80"/>
      <c r="K14" s="2"/>
      <c r="L14" s="2"/>
      <c r="M14" s="2"/>
    </row>
    <row r="15" customFormat="false" ht="13.5" hidden="false" customHeight="false" outlineLevel="0" collapsed="false">
      <c r="A15" s="81"/>
      <c r="B15" s="75" t="str">
        <f aca="false">'Lista Start. A'!A16</f>
        <v>12.</v>
      </c>
      <c r="C15" s="76" t="s">
        <v>49</v>
      </c>
      <c r="D15" s="76"/>
      <c r="E15" s="76" t="s">
        <v>50</v>
      </c>
      <c r="F15" s="77" t="n">
        <f aca="false">'Prot. Próby A'!X17</f>
        <v>40.8333333333333</v>
      </c>
      <c r="G15" s="78" t="n">
        <f aca="false">'Prot. Próby A'!Y17</f>
        <v>88.75</v>
      </c>
      <c r="I15" s="79"/>
      <c r="J15" s="80"/>
      <c r="K15" s="2"/>
      <c r="L15" s="2"/>
      <c r="M15" s="2"/>
    </row>
    <row r="16" customFormat="false" ht="13.5" hidden="false" customHeight="false" outlineLevel="0" collapsed="false">
      <c r="A16" s="81"/>
      <c r="B16" s="75" t="str">
        <f aca="false">'Lista Start. A'!A17</f>
        <v>13.</v>
      </c>
      <c r="C16" s="76" t="s">
        <v>56</v>
      </c>
      <c r="D16" s="76" t="n">
        <f aca="false">'Lista Start. A'!C17</f>
        <v>0</v>
      </c>
      <c r="E16" s="76" t="s">
        <v>57</v>
      </c>
      <c r="F16" s="77" t="n">
        <f aca="false">'Prot. Próby A'!X18</f>
        <v>58.75</v>
      </c>
      <c r="G16" s="78" t="n">
        <f aca="false">'Prot. Próby A'!Y18</f>
        <v>61.875</v>
      </c>
      <c r="I16" s="79"/>
      <c r="J16" s="80"/>
      <c r="K16" s="2"/>
      <c r="L16" s="2"/>
      <c r="M16" s="2"/>
    </row>
    <row r="17" customFormat="false" ht="13.5" hidden="false" customHeight="false" outlineLevel="0" collapsed="false">
      <c r="A17" s="81"/>
      <c r="B17" s="75" t="str">
        <f aca="false">'Lista Start. A'!A18</f>
        <v>14.</v>
      </c>
      <c r="C17" s="76" t="s">
        <v>59</v>
      </c>
      <c r="D17" s="76" t="str">
        <f aca="false">'Lista Start. A'!C18</f>
        <v>SKJ Trawers</v>
      </c>
      <c r="E17" s="76" t="s">
        <v>60</v>
      </c>
      <c r="F17" s="77" t="n">
        <f aca="false">'Prot. Próby A'!X19</f>
        <v>65</v>
      </c>
      <c r="G17" s="78" t="n">
        <f aca="false">'Prot. Próby A'!Y19</f>
        <v>52.5</v>
      </c>
      <c r="I17" s="79"/>
      <c r="J17" s="80"/>
      <c r="K17" s="2"/>
      <c r="L17" s="2"/>
      <c r="M17" s="2"/>
    </row>
    <row r="18" customFormat="false" ht="13.5" hidden="false" customHeight="false" outlineLevel="0" collapsed="false">
      <c r="A18" s="81"/>
      <c r="B18" s="75" t="str">
        <f aca="false">'Lista Start. A'!A19</f>
        <v>15.</v>
      </c>
      <c r="C18" s="76" t="s">
        <v>62</v>
      </c>
      <c r="D18" s="76" t="s">
        <v>63</v>
      </c>
      <c r="E18" s="76" t="s">
        <v>64</v>
      </c>
      <c r="F18" s="77" t="n">
        <f aca="false">'Prot. Próby A'!X20</f>
        <v>52.0833333333333</v>
      </c>
      <c r="G18" s="78" t="n">
        <f aca="false">'Prot. Próby A'!Y20</f>
        <v>71.875</v>
      </c>
      <c r="I18" s="79"/>
      <c r="J18" s="80"/>
      <c r="K18" s="2"/>
      <c r="L18" s="2"/>
      <c r="M18" s="2"/>
    </row>
    <row r="19" customFormat="false" ht="13.5" hidden="false" customHeight="false" outlineLevel="0" collapsed="false">
      <c r="A19" s="81"/>
      <c r="B19" s="75" t="str">
        <f aca="false">'Lista Start. A'!A20</f>
        <v>16.</v>
      </c>
      <c r="C19" s="76" t="s">
        <v>66</v>
      </c>
      <c r="D19" s="76"/>
      <c r="E19" s="76" t="s">
        <v>67</v>
      </c>
      <c r="F19" s="77" t="n">
        <f aca="false">'Prot. Próby A'!X21</f>
        <v>62.0833333333333</v>
      </c>
      <c r="G19" s="78" t="n">
        <f aca="false">'Prot. Próby A'!Y21</f>
        <v>56.875</v>
      </c>
      <c r="I19" s="79"/>
      <c r="J19" s="80"/>
      <c r="K19" s="2"/>
      <c r="L19" s="2"/>
      <c r="M19" s="2"/>
    </row>
    <row r="20" customFormat="false" ht="13.5" hidden="false" customHeight="false" outlineLevel="0" collapsed="false">
      <c r="A20" s="81"/>
      <c r="B20" s="75" t="str">
        <f aca="false">'Lista Start. A'!A21</f>
        <v>17.</v>
      </c>
      <c r="C20" s="76" t="s">
        <v>69</v>
      </c>
      <c r="D20" s="76" t="str">
        <f aca="false">'Lista Start. A'!C21</f>
        <v>LKS Stragona Strzegom </v>
      </c>
      <c r="E20" s="76" t="s">
        <v>70</v>
      </c>
      <c r="F20" s="77" t="n">
        <f aca="false">'Prot. Próby A'!X22</f>
        <v>58.3333333333333</v>
      </c>
      <c r="G20" s="78" t="n">
        <f aca="false">'Prot. Próby A'!Y22</f>
        <v>62.5</v>
      </c>
      <c r="I20" s="79"/>
      <c r="J20" s="80"/>
      <c r="K20" s="2"/>
      <c r="L20" s="2"/>
      <c r="M20" s="2"/>
    </row>
    <row r="21" customFormat="false" ht="13.5" hidden="false" customHeight="false" outlineLevel="0" collapsed="false">
      <c r="A21" s="81"/>
      <c r="B21" s="75" t="str">
        <f aca="false">'Lista Start. A'!A22</f>
        <v>18.</v>
      </c>
      <c r="C21" s="76" t="s">
        <v>72</v>
      </c>
      <c r="D21" s="76" t="n">
        <f aca="false">'Lista Start. A'!C22</f>
        <v>0</v>
      </c>
      <c r="E21" s="76" t="s">
        <v>73</v>
      </c>
      <c r="F21" s="77" t="n">
        <f aca="false">'Prot. Próby A'!X23</f>
        <v>53.3333333333333</v>
      </c>
      <c r="G21" s="78" t="n">
        <f aca="false">'Prot. Próby A'!Y23</f>
        <v>70</v>
      </c>
      <c r="I21" s="79"/>
      <c r="J21" s="80"/>
      <c r="K21" s="2"/>
      <c r="L21" s="2"/>
      <c r="M21" s="2"/>
    </row>
    <row r="22" customFormat="false" ht="13.5" hidden="false" customHeight="false" outlineLevel="0" collapsed="false">
      <c r="A22" s="81"/>
      <c r="B22" s="75" t="str">
        <f aca="false">'Lista Start. A'!A23</f>
        <v>19.</v>
      </c>
      <c r="C22" s="76" t="s">
        <v>38</v>
      </c>
      <c r="D22" s="76" t="s">
        <v>39</v>
      </c>
      <c r="E22" s="76" t="s">
        <v>75</v>
      </c>
      <c r="F22" s="77" t="n">
        <f aca="false">'Prot. Próby A'!X24</f>
        <v>58.75</v>
      </c>
      <c r="G22" s="78" t="n">
        <f aca="false">'Prot. Próby A'!Y24</f>
        <v>61.875</v>
      </c>
      <c r="I22" s="79"/>
      <c r="J22" s="80"/>
      <c r="K22" s="2"/>
      <c r="L22" s="2"/>
      <c r="M22" s="2"/>
    </row>
    <row r="23" customFormat="false" ht="13.5" hidden="false" customHeight="false" outlineLevel="0" collapsed="false">
      <c r="A23" s="81"/>
      <c r="B23" s="75" t="str">
        <f aca="false">'Lista Start. A'!A24</f>
        <v>20.</v>
      </c>
      <c r="C23" s="76" t="s">
        <v>77</v>
      </c>
      <c r="D23" s="76" t="s">
        <v>32</v>
      </c>
      <c r="E23" s="76" t="s">
        <v>78</v>
      </c>
      <c r="F23" s="77" t="n">
        <f aca="false">'Prot. Próby A'!X25</f>
        <v>58.3333333333333</v>
      </c>
      <c r="G23" s="78" t="n">
        <f aca="false">'Prot. Próby A'!Y25</f>
        <v>62.5</v>
      </c>
      <c r="I23" s="79"/>
      <c r="J23" s="80"/>
      <c r="K23" s="2"/>
      <c r="L23" s="2"/>
      <c r="M23" s="2"/>
    </row>
    <row r="24" customFormat="false" ht="13.5" hidden="false" customHeight="false" outlineLevel="0" collapsed="false">
      <c r="A24" s="81"/>
      <c r="B24" s="75" t="str">
        <f aca="false">'Lista Start. A'!A25</f>
        <v>21.</v>
      </c>
      <c r="C24" s="76" t="s">
        <v>80</v>
      </c>
      <c r="D24" s="76"/>
      <c r="E24" s="76" t="s">
        <v>82</v>
      </c>
      <c r="F24" s="77" t="n">
        <f aca="false">'Prot. Próby A'!X26</f>
        <v>57.5</v>
      </c>
      <c r="G24" s="78" t="n">
        <f aca="false">'Prot. Próby A'!Y26</f>
        <v>63.75</v>
      </c>
      <c r="I24" s="79"/>
      <c r="J24" s="2"/>
      <c r="K24" s="2"/>
      <c r="L24" s="2"/>
      <c r="M24" s="2"/>
    </row>
    <row r="25" customFormat="false" ht="13.5" hidden="false" customHeight="false" outlineLevel="0" collapsed="false">
      <c r="A25" s="81"/>
      <c r="B25" s="75" t="str">
        <f aca="false">'Lista Start. A'!A26</f>
        <v>22.</v>
      </c>
      <c r="C25" s="76" t="s">
        <v>84</v>
      </c>
      <c r="D25" s="76"/>
      <c r="E25" s="76" t="s">
        <v>86</v>
      </c>
      <c r="F25" s="77" t="n">
        <f aca="false">'Prot. Próby A'!X27</f>
        <v>55.8333333333333</v>
      </c>
      <c r="G25" s="78" t="n">
        <f aca="false">'Prot. Próby A'!Y27</f>
        <v>66.25</v>
      </c>
      <c r="J25" s="2"/>
      <c r="K25" s="2"/>
      <c r="L25" s="2"/>
      <c r="M25" s="2"/>
    </row>
    <row r="26" customFormat="false" ht="13.5" hidden="false" customHeight="false" outlineLevel="0" collapsed="false">
      <c r="A26" s="81"/>
      <c r="B26" s="75" t="str">
        <f aca="false">'Lista Start. A'!A27</f>
        <v>23.</v>
      </c>
      <c r="C26" s="76" t="s">
        <v>88</v>
      </c>
      <c r="D26" s="76"/>
      <c r="E26" s="76" t="s">
        <v>89</v>
      </c>
      <c r="F26" s="77" t="n">
        <f aca="false">'Prot. Próby A'!X28</f>
        <v>68.3333333333333</v>
      </c>
      <c r="G26" s="78" t="n">
        <f aca="false">'Prot. Próby A'!Y28</f>
        <v>47.5</v>
      </c>
      <c r="J26" s="2"/>
      <c r="K26" s="2"/>
      <c r="L26" s="2"/>
      <c r="M26" s="2"/>
    </row>
    <row r="27" customFormat="false" ht="13.5" hidden="false" customHeight="false" outlineLevel="0" collapsed="false">
      <c r="A27" s="81"/>
      <c r="B27" s="75" t="str">
        <f aca="false">'Lista Start. A'!A28</f>
        <v>24.</v>
      </c>
      <c r="C27" s="76" t="s">
        <v>91</v>
      </c>
      <c r="D27" s="76"/>
      <c r="E27" s="76" t="s">
        <v>92</v>
      </c>
      <c r="F27" s="77" t="n">
        <f aca="false">'Prot. Próby A'!X29</f>
        <v>63.75</v>
      </c>
      <c r="G27" s="78" t="n">
        <f aca="false">'Prot. Próby A'!Y29</f>
        <v>54.375</v>
      </c>
      <c r="J27" s="2"/>
      <c r="K27" s="2"/>
      <c r="L27" s="2"/>
      <c r="M27" s="2"/>
    </row>
    <row r="28" customFormat="false" ht="13.5" hidden="false" customHeight="false" outlineLevel="0" collapsed="false">
      <c r="A28" s="81"/>
      <c r="B28" s="75" t="str">
        <f aca="false">'Lista Start. A'!A29</f>
        <v>25.</v>
      </c>
      <c r="C28" s="76" t="s">
        <v>94</v>
      </c>
      <c r="D28" s="76"/>
      <c r="E28" s="76" t="s">
        <v>95</v>
      </c>
      <c r="F28" s="77" t="n">
        <f aca="false">'Prot. Próby A'!X30</f>
        <v>55.8333333333333</v>
      </c>
      <c r="G28" s="78" t="n">
        <f aca="false">'Prot. Próby A'!Y30</f>
        <v>66.25</v>
      </c>
    </row>
    <row r="29" customFormat="false" ht="13.5" hidden="false" customHeight="false" outlineLevel="0" collapsed="false">
      <c r="A29" s="81"/>
      <c r="B29" s="75" t="str">
        <f aca="false">'Lista Start. A'!A30</f>
        <v>26.</v>
      </c>
      <c r="C29" s="76" t="s">
        <v>97</v>
      </c>
      <c r="D29" s="76"/>
      <c r="E29" s="76" t="s">
        <v>99</v>
      </c>
      <c r="F29" s="77" t="n">
        <f aca="false">'Prot. Próby A'!X31</f>
        <v>45.8333333333333</v>
      </c>
      <c r="G29" s="78" t="n">
        <f aca="false">'Prot. Próby A'!Y31</f>
        <v>81.25</v>
      </c>
    </row>
    <row r="30" customFormat="false" ht="13.5" hidden="false" customHeight="false" outlineLevel="0" collapsed="false">
      <c r="A30" s="81"/>
      <c r="B30" s="75" t="str">
        <f aca="false">'Lista Start. A'!A31</f>
        <v>27.</v>
      </c>
      <c r="C30" s="76" t="s">
        <v>101</v>
      </c>
      <c r="D30" s="76" t="s">
        <v>102</v>
      </c>
      <c r="E30" s="76" t="s">
        <v>103</v>
      </c>
      <c r="F30" s="77" t="n">
        <f aca="false">'Prot. Próby A'!X32</f>
        <v>62.0833333333333</v>
      </c>
      <c r="G30" s="78" t="n">
        <f aca="false">'Prot. Próby A'!Y32</f>
        <v>56.875</v>
      </c>
    </row>
    <row r="31" customFormat="false" ht="13.5" hidden="false" customHeight="false" outlineLevel="0" collapsed="false">
      <c r="A31" s="81"/>
      <c r="B31" s="75" t="str">
        <f aca="false">'Lista Start. A'!A32</f>
        <v>28.</v>
      </c>
      <c r="C31" s="76" t="s">
        <v>105</v>
      </c>
      <c r="D31" s="76" t="s">
        <v>106</v>
      </c>
      <c r="E31" s="76" t="s">
        <v>107</v>
      </c>
      <c r="F31" s="77" t="n">
        <f aca="false">'Prot. Próby A'!X33</f>
        <v>65</v>
      </c>
      <c r="G31" s="78" t="n">
        <f aca="false">'Prot. Próby A'!Y33</f>
        <v>52.5</v>
      </c>
    </row>
    <row r="32" customFormat="false" ht="13.5" hidden="false" customHeight="false" outlineLevel="0" collapsed="false">
      <c r="A32" s="81"/>
      <c r="B32" s="75" t="str">
        <f aca="false">'Lista Start. A'!A33</f>
        <v>29.</v>
      </c>
      <c r="C32" s="76" t="s">
        <v>109</v>
      </c>
      <c r="D32" s="76"/>
      <c r="E32" s="76" t="s">
        <v>111</v>
      </c>
      <c r="F32" s="77" t="n">
        <f aca="false">'Prot. Próby A'!X34</f>
        <v>49.1666666666667</v>
      </c>
      <c r="G32" s="78" t="n">
        <f aca="false">'Prot. Próby A'!Y34</f>
        <v>76.25</v>
      </c>
    </row>
    <row r="33" customFormat="false" ht="13.5" hidden="false" customHeight="false" outlineLevel="0" collapsed="false">
      <c r="A33" s="81"/>
      <c r="B33" s="75" t="str">
        <f aca="false">'Lista Start. A'!A34</f>
        <v>30.</v>
      </c>
      <c r="C33" s="76" t="s">
        <v>113</v>
      </c>
      <c r="D33" s="76" t="s">
        <v>53</v>
      </c>
      <c r="E33" s="76" t="s">
        <v>141</v>
      </c>
      <c r="F33" s="77" t="n">
        <f aca="false">'Prot. Próby A'!X35</f>
        <v>72.5</v>
      </c>
      <c r="G33" s="78" t="n">
        <f aca="false">'Prot. Próby A'!Y35</f>
        <v>41.25</v>
      </c>
    </row>
    <row r="34" customFormat="false" ht="13.5" hidden="false" customHeight="false" outlineLevel="0" collapsed="false">
      <c r="A34" s="81"/>
      <c r="B34" s="75" t="str">
        <f aca="false">'Lista Start. A'!A35</f>
        <v>31.</v>
      </c>
      <c r="C34" s="76" t="s">
        <v>7</v>
      </c>
      <c r="D34" s="76" t="s">
        <v>12</v>
      </c>
      <c r="E34" s="76" t="s">
        <v>116</v>
      </c>
      <c r="F34" s="77" t="n">
        <f aca="false">'Prot. Próby A'!X36</f>
        <v>67.0833333333333</v>
      </c>
      <c r="G34" s="78" t="n">
        <f aca="false">'Prot. Próby A'!Y36</f>
        <v>49.375</v>
      </c>
    </row>
    <row r="35" customFormat="false" ht="12.75" hidden="false" customHeight="false" outlineLevel="0" collapsed="false">
      <c r="A35" s="81"/>
      <c r="B35" s="75" t="str">
        <f aca="false">'Lista Start. A'!A36</f>
        <v>32.</v>
      </c>
      <c r="C35" s="76" t="s">
        <v>118</v>
      </c>
      <c r="D35" s="76" t="s">
        <v>119</v>
      </c>
      <c r="E35" s="76" t="s">
        <v>120</v>
      </c>
      <c r="F35" s="77" t="n">
        <f aca="false">'Prot. Próby A'!X37</f>
        <v>62.0833333333333</v>
      </c>
      <c r="G35" s="78" t="n">
        <f aca="false">'Prot. Próby A'!Y37</f>
        <v>56.875</v>
      </c>
    </row>
  </sheetData>
  <mergeCells count="1">
    <mergeCell ref="A1:E1"/>
  </mergeCells>
  <printOptions headings="false" gridLines="false" gridLinesSet="true" horizontalCentered="false" verticalCentered="false"/>
  <pageMargins left="0.511805555555556" right="0.236111111111111" top="1.14166666666667" bottom="1.41736111111111" header="0.590277777777778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  07-09.08.2009</oddHeader>
    <oddFooter>&amp;R&amp;11Delegat Techniczny:
Tomasz Kowa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20.7"/>
    <col collapsed="false" customWidth="true" hidden="false" outlineLevel="0" max="4" min="4" style="0" width="18.99"/>
    <col collapsed="false" customWidth="true" hidden="false" outlineLevel="0" max="14" min="5" style="0" width="3.56"/>
    <col collapsed="false" customWidth="true" hidden="false" outlineLevel="0" max="17" min="15" style="0" width="9.7"/>
    <col collapsed="false" customWidth="true" hidden="false" outlineLevel="0" max="18" min="18" style="0" width="9.41"/>
  </cols>
  <sheetData>
    <row r="1" customFormat="false" ht="20.1" hidden="false" customHeight="true" outlineLevel="0" collapsed="false">
      <c r="A1" s="3"/>
      <c r="B1" s="3"/>
      <c r="C1" s="3"/>
      <c r="D1" s="3"/>
      <c r="E1" s="3"/>
      <c r="I1" s="2" t="s">
        <v>142</v>
      </c>
      <c r="J1" s="29"/>
      <c r="K1" s="29"/>
      <c r="L1" s="29"/>
      <c r="M1" s="29"/>
      <c r="N1" s="29"/>
    </row>
    <row r="2" customFormat="false" ht="20.1" hidden="false" customHeight="true" outlineLevel="0" collapsed="false">
      <c r="A2" s="17" t="s">
        <v>143</v>
      </c>
      <c r="B2" s="17"/>
      <c r="C2" s="17"/>
      <c r="D2" s="17"/>
      <c r="E2" s="17"/>
      <c r="F2" s="17"/>
      <c r="G2" s="17"/>
      <c r="H2" s="17"/>
      <c r="I2" s="82" t="s">
        <v>144</v>
      </c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83" t="s">
        <v>145</v>
      </c>
      <c r="J3" s="83"/>
      <c r="K3" s="83"/>
      <c r="L3" s="83"/>
      <c r="M3" s="83"/>
      <c r="N3" s="83"/>
      <c r="O3" s="2"/>
      <c r="P3" s="2"/>
      <c r="Q3" s="2"/>
      <c r="R3" s="2"/>
    </row>
    <row r="4" customFormat="false" ht="20.1" hidden="false" customHeight="true" outlineLevel="0" collapsed="false"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7.75" hidden="false" customHeight="true" outlineLevel="0" collapsed="false">
      <c r="A5" s="5" t="s">
        <v>146</v>
      </c>
      <c r="B5" s="5" t="s">
        <v>2</v>
      </c>
      <c r="C5" s="5" t="s">
        <v>3</v>
      </c>
      <c r="D5" s="5" t="s">
        <v>4</v>
      </c>
      <c r="E5" s="84" t="n">
        <v>1</v>
      </c>
      <c r="F5" s="85" t="n">
        <v>2</v>
      </c>
      <c r="G5" s="85" t="n">
        <v>3</v>
      </c>
      <c r="H5" s="85" t="n">
        <v>4</v>
      </c>
      <c r="I5" s="85" t="n">
        <v>5</v>
      </c>
      <c r="J5" s="85" t="s">
        <v>147</v>
      </c>
      <c r="K5" s="85" t="s">
        <v>148</v>
      </c>
      <c r="L5" s="85" t="n">
        <v>7</v>
      </c>
      <c r="M5" s="86" t="n">
        <v>8</v>
      </c>
      <c r="N5" s="86" t="n">
        <v>9</v>
      </c>
      <c r="O5" s="87" t="s">
        <v>149</v>
      </c>
      <c r="P5" s="32" t="s">
        <v>150</v>
      </c>
      <c r="Q5" s="32" t="s">
        <v>151</v>
      </c>
      <c r="R5" s="32" t="s">
        <v>152</v>
      </c>
    </row>
    <row r="6" customFormat="false" ht="13.5" hidden="false" customHeight="false" outlineLevel="0" collapsed="false">
      <c r="A6" s="88" t="str">
        <f aca="false">'Lista Start. A'!A5</f>
        <v>1.</v>
      </c>
      <c r="B6" s="76" t="str">
        <f aca="false">'Lista Start. A'!B5</f>
        <v>Agata Gil</v>
      </c>
      <c r="C6" s="76" t="str">
        <f aca="false">'Lista Start. A'!C5</f>
        <v>ZKS Drzonków</v>
      </c>
      <c r="D6" s="76" t="str">
        <f aca="false">'Lista Start. A'!D5</f>
        <v>Karat</v>
      </c>
      <c r="E6" s="89"/>
      <c r="F6" s="90"/>
      <c r="G6" s="90"/>
      <c r="H6" s="90"/>
      <c r="I6" s="90"/>
      <c r="J6" s="90"/>
      <c r="K6" s="90"/>
      <c r="L6" s="90"/>
      <c r="M6" s="91" t="n">
        <v>4</v>
      </c>
      <c r="N6" s="91"/>
      <c r="O6" s="92" t="n">
        <v>75.4</v>
      </c>
      <c r="P6" s="75" t="n">
        <v>2</v>
      </c>
      <c r="Q6" s="75" t="n">
        <f aca="false">SUM(E6:N6)</f>
        <v>4</v>
      </c>
      <c r="R6" s="75" t="n">
        <v>6</v>
      </c>
    </row>
    <row r="7" customFormat="false" ht="13.5" hidden="false" customHeight="false" outlineLevel="0" collapsed="false">
      <c r="A7" s="88" t="str">
        <f aca="false">'Lista Start. A'!A6</f>
        <v>2.</v>
      </c>
      <c r="B7" s="93" t="str">
        <f aca="false">'Lista Start. A'!B6</f>
        <v>Anna Mayer</v>
      </c>
      <c r="C7" s="93" t="str">
        <f aca="false">'Lista Start. A'!C6</f>
        <v>ZKS Drzonków </v>
      </c>
      <c r="D7" s="93" t="str">
        <f aca="false">'Lista Start. A'!D6</f>
        <v>Aron</v>
      </c>
      <c r="E7" s="94" t="n">
        <v>4</v>
      </c>
      <c r="F7" s="95"/>
      <c r="G7" s="95"/>
      <c r="H7" s="95" t="n">
        <v>4</v>
      </c>
      <c r="I7" s="95" t="n">
        <v>4</v>
      </c>
      <c r="J7" s="95" t="n">
        <v>4</v>
      </c>
      <c r="K7" s="95"/>
      <c r="L7" s="95" t="n">
        <v>4</v>
      </c>
      <c r="M7" s="96"/>
      <c r="N7" s="96"/>
      <c r="O7" s="97" t="n">
        <v>91.9</v>
      </c>
      <c r="P7" s="81" t="n">
        <v>18</v>
      </c>
      <c r="Q7" s="81" t="n">
        <f aca="false">SUM(E7:N7)</f>
        <v>20</v>
      </c>
      <c r="R7" s="81" t="n">
        <f aca="false">P7+Q7</f>
        <v>38</v>
      </c>
    </row>
    <row r="8" customFormat="false" ht="13.5" hidden="false" customHeight="false" outlineLevel="0" collapsed="false">
      <c r="A8" s="88" t="str">
        <f aca="false">'Lista Start. A'!A7</f>
        <v>3.</v>
      </c>
      <c r="B8" s="93" t="str">
        <f aca="false">'Lista Start. A'!B7</f>
        <v>Michał Knap </v>
      </c>
      <c r="C8" s="93" t="str">
        <f aca="false">'Lista Start. A'!C7</f>
        <v>ZKS Drzonków </v>
      </c>
      <c r="D8" s="93" t="s">
        <v>153</v>
      </c>
      <c r="E8" s="94"/>
      <c r="F8" s="95"/>
      <c r="G8" s="95"/>
      <c r="H8" s="95"/>
      <c r="I8" s="95"/>
      <c r="J8" s="95"/>
      <c r="K8" s="95"/>
      <c r="L8" s="95"/>
      <c r="M8" s="96"/>
      <c r="N8" s="96"/>
      <c r="O8" s="97" t="n">
        <v>64.5</v>
      </c>
      <c r="P8" s="81" t="n">
        <f aca="false">IF(O8&lt;72,0,CEILING((O8-72),1))</f>
        <v>0</v>
      </c>
      <c r="Q8" s="81" t="n">
        <f aca="false">SUM(E8:N8)</f>
        <v>0</v>
      </c>
      <c r="R8" s="81" t="n">
        <f aca="false">P8+Q8</f>
        <v>0</v>
      </c>
    </row>
    <row r="9" customFormat="false" ht="13.5" hidden="false" customHeight="false" outlineLevel="0" collapsed="false">
      <c r="A9" s="88" t="str">
        <f aca="false">'Lista Start. A'!A8</f>
        <v>4.</v>
      </c>
      <c r="B9" s="93" t="str">
        <f aca="false">'Lista Start. A'!B8</f>
        <v>Aleksandra Duło </v>
      </c>
      <c r="C9" s="93" t="str">
        <f aca="false">'Lista Start. A'!C8</f>
        <v>Niezrzeszona</v>
      </c>
      <c r="D9" s="93" t="str">
        <f aca="false">'Lista Start. A'!D8</f>
        <v>Ewero </v>
      </c>
      <c r="E9" s="94"/>
      <c r="F9" s="95"/>
      <c r="G9" s="95" t="n">
        <v>4</v>
      </c>
      <c r="H9" s="95"/>
      <c r="I9" s="95"/>
      <c r="J9" s="95"/>
      <c r="K9" s="95"/>
      <c r="L9" s="95"/>
      <c r="M9" s="96" t="n">
        <v>4</v>
      </c>
      <c r="N9" s="96"/>
      <c r="O9" s="97" t="n">
        <v>63</v>
      </c>
      <c r="P9" s="81" t="n">
        <f aca="false">IF(O9&lt;72,0,CEILING((O9-72),1))</f>
        <v>0</v>
      </c>
      <c r="Q9" s="81" t="n">
        <f aca="false">SUM(E9:N9)</f>
        <v>8</v>
      </c>
      <c r="R9" s="81" t="n">
        <f aca="false">P9+Q9</f>
        <v>8</v>
      </c>
    </row>
    <row r="10" customFormat="false" ht="13.5" hidden="false" customHeight="false" outlineLevel="0" collapsed="false">
      <c r="A10" s="88" t="str">
        <f aca="false">'Lista Start. A'!A9</f>
        <v>5.</v>
      </c>
      <c r="B10" s="93" t="str">
        <f aca="false">'Lista Start. A'!B9</f>
        <v>Michał Cierpisz </v>
      </c>
      <c r="C10" s="93" t="str">
        <f aca="false">'Lista Start. A'!C9</f>
        <v>ZKS Drzonków</v>
      </c>
      <c r="D10" s="93" t="str">
        <f aca="false">'Lista Start. A'!D9</f>
        <v>Optimus</v>
      </c>
      <c r="E10" s="94"/>
      <c r="F10" s="95"/>
      <c r="G10" s="95"/>
      <c r="H10" s="95"/>
      <c r="I10" s="95"/>
      <c r="J10" s="95" t="n">
        <v>4</v>
      </c>
      <c r="K10" s="95"/>
      <c r="L10" s="95"/>
      <c r="M10" s="96"/>
      <c r="N10" s="96"/>
      <c r="O10" s="97" t="n">
        <v>68.8</v>
      </c>
      <c r="P10" s="81" t="n">
        <f aca="false">IF(O10&lt;72,0,CEILING((O10-72),1))</f>
        <v>0</v>
      </c>
      <c r="Q10" s="81" t="n">
        <f aca="false">SUM(E10:N10)</f>
        <v>4</v>
      </c>
      <c r="R10" s="81" t="n">
        <f aca="false">P10+Q10</f>
        <v>4</v>
      </c>
      <c r="U10" s="2"/>
    </row>
    <row r="11" customFormat="false" ht="13.5" hidden="false" customHeight="false" outlineLevel="0" collapsed="false">
      <c r="A11" s="88" t="str">
        <f aca="false">'Lista Start. A'!A10</f>
        <v>6.</v>
      </c>
      <c r="B11" s="93" t="str">
        <f aca="false">'Lista Start. A'!B10</f>
        <v>Małgorzata Kowala </v>
      </c>
      <c r="C11" s="93" t="str">
        <f aca="false">'Lista Start. A'!C10</f>
        <v>ZKS Drzonków</v>
      </c>
      <c r="D11" s="93" t="str">
        <f aca="false">'Lista Start. A'!D10</f>
        <v>Glori </v>
      </c>
      <c r="E11" s="94"/>
      <c r="F11" s="95"/>
      <c r="G11" s="95"/>
      <c r="H11" s="95"/>
      <c r="I11" s="95"/>
      <c r="J11" s="95"/>
      <c r="K11" s="95"/>
      <c r="L11" s="95" t="n">
        <v>4</v>
      </c>
      <c r="M11" s="96"/>
      <c r="N11" s="96"/>
      <c r="O11" s="97" t="n">
        <v>65.3</v>
      </c>
      <c r="P11" s="81" t="n">
        <f aca="false">IF(O11&lt;72,0,CEILING((O11-72),1))</f>
        <v>0</v>
      </c>
      <c r="Q11" s="81" t="n">
        <f aca="false">SUM(E11:N11)</f>
        <v>4</v>
      </c>
      <c r="R11" s="81" t="n">
        <f aca="false">P11+Q11</f>
        <v>4</v>
      </c>
      <c r="U11" s="2"/>
    </row>
    <row r="12" customFormat="false" ht="13.5" hidden="false" customHeight="false" outlineLevel="0" collapsed="false">
      <c r="A12" s="88" t="str">
        <f aca="false">'Lista Start. A'!A11</f>
        <v>7.</v>
      </c>
      <c r="B12" s="93" t="str">
        <f aca="false">'Lista Start. A'!B11</f>
        <v>Anna Łopato </v>
      </c>
      <c r="C12" s="93" t="str">
        <f aca="false">'Lista Start. A'!C11</f>
        <v>ZKS Drzonków</v>
      </c>
      <c r="D12" s="93" t="str">
        <f aca="false">'Lista Start. A'!D11</f>
        <v>Durello Top</v>
      </c>
      <c r="E12" s="94"/>
      <c r="F12" s="95"/>
      <c r="G12" s="95"/>
      <c r="H12" s="95"/>
      <c r="I12" s="95"/>
      <c r="J12" s="95" t="n">
        <v>4</v>
      </c>
      <c r="K12" s="95"/>
      <c r="L12" s="95"/>
      <c r="M12" s="96"/>
      <c r="N12" s="96"/>
      <c r="O12" s="97" t="n">
        <v>70.7</v>
      </c>
      <c r="P12" s="81" t="n">
        <f aca="false">IF(O12&lt;72,0,CEILING((O12-72),1))</f>
        <v>0</v>
      </c>
      <c r="Q12" s="81" t="n">
        <f aca="false">SUM(E12:N12)</f>
        <v>4</v>
      </c>
      <c r="R12" s="81" t="n">
        <f aca="false">P12+Q12</f>
        <v>4</v>
      </c>
    </row>
    <row r="13" customFormat="false" ht="13.5" hidden="false" customHeight="false" outlineLevel="0" collapsed="false">
      <c r="A13" s="88" t="str">
        <f aca="false">'Lista Start. A'!A12</f>
        <v>8.</v>
      </c>
      <c r="B13" s="93" t="str">
        <f aca="false">'Lista Start. A'!B12</f>
        <v>Dominika Kiszkurno </v>
      </c>
      <c r="C13" s="93" t="str">
        <f aca="false">'Lista Start. A'!C12</f>
        <v>ZKJ Przylep</v>
      </c>
      <c r="D13" s="93" t="str">
        <f aca="false">'Lista Start. A'!D12</f>
        <v>Jenefer</v>
      </c>
      <c r="E13" s="94"/>
      <c r="F13" s="95"/>
      <c r="G13" s="95"/>
      <c r="H13" s="95"/>
      <c r="I13" s="95"/>
      <c r="J13" s="95"/>
      <c r="K13" s="95"/>
      <c r="L13" s="95"/>
      <c r="M13" s="96"/>
      <c r="N13" s="96"/>
      <c r="O13" s="97" t="n">
        <v>67.6</v>
      </c>
      <c r="P13" s="81" t="n">
        <f aca="false">IF(O13&lt;72,0,CEILING((O13-72),1))</f>
        <v>0</v>
      </c>
      <c r="Q13" s="81" t="n">
        <f aca="false">SUM(E13:N13)</f>
        <v>0</v>
      </c>
      <c r="R13" s="81" t="n">
        <f aca="false">P13+Q13</f>
        <v>0</v>
      </c>
    </row>
    <row r="14" customFormat="false" ht="13.5" hidden="false" customHeight="false" outlineLevel="0" collapsed="false">
      <c r="A14" s="88" t="str">
        <f aca="false">'Lista Start. A'!A13</f>
        <v>9.</v>
      </c>
      <c r="B14" s="93" t="str">
        <f aca="false">'Lista Start. A'!B13</f>
        <v>Magdalena Majdan</v>
      </c>
      <c r="C14" s="93" t="str">
        <f aca="false">'Lista Start. A'!C13</f>
        <v>ZKS Drzonków</v>
      </c>
      <c r="D14" s="93" t="str">
        <f aca="false">'Lista Start. A'!D13</f>
        <v>Rolex</v>
      </c>
      <c r="E14" s="94"/>
      <c r="F14" s="95"/>
      <c r="G14" s="95"/>
      <c r="H14" s="95"/>
      <c r="I14" s="95"/>
      <c r="J14" s="95"/>
      <c r="K14" s="95"/>
      <c r="L14" s="95" t="n">
        <v>4</v>
      </c>
      <c r="M14" s="96"/>
      <c r="N14" s="96"/>
      <c r="O14" s="97" t="n">
        <v>63.7</v>
      </c>
      <c r="P14" s="81" t="n">
        <f aca="false">IF(O14&lt;72,0,CEILING((O14-72),1))</f>
        <v>0</v>
      </c>
      <c r="Q14" s="81" t="n">
        <f aca="false">SUM(E14:N14)</f>
        <v>4</v>
      </c>
      <c r="R14" s="81" t="n">
        <f aca="false">P14+Q14</f>
        <v>4</v>
      </c>
    </row>
    <row r="15" customFormat="false" ht="13.5" hidden="false" customHeight="false" outlineLevel="0" collapsed="false">
      <c r="A15" s="88" t="str">
        <f aca="false">'Lista Start. A'!A14</f>
        <v>10.</v>
      </c>
      <c r="B15" s="93" t="str">
        <f aca="false">'Lista Start. A'!B15</f>
        <v>Agata Górecka </v>
      </c>
      <c r="C15" s="93" t="str">
        <f aca="false">'Lista Start. A'!C15</f>
        <v>KJ Dominanta Kicin</v>
      </c>
      <c r="D15" s="93" t="str">
        <f aca="false">'Lista Start. A'!D15</f>
        <v>Kirkor</v>
      </c>
      <c r="E15" s="94"/>
      <c r="F15" s="95"/>
      <c r="G15" s="95"/>
      <c r="H15" s="95"/>
      <c r="I15" s="95"/>
      <c r="J15" s="95"/>
      <c r="K15" s="95"/>
      <c r="L15" s="95"/>
      <c r="M15" s="96"/>
      <c r="N15" s="96"/>
      <c r="O15" s="98" t="n">
        <v>62.2</v>
      </c>
      <c r="P15" s="81" t="n">
        <f aca="false">IF(O15&lt;72,0,CEILING((O15-72),1))</f>
        <v>0</v>
      </c>
      <c r="Q15" s="81" t="n">
        <f aca="false">SUM(E15:N15)</f>
        <v>0</v>
      </c>
      <c r="R15" s="81" t="n">
        <f aca="false">P15+Q15</f>
        <v>0</v>
      </c>
    </row>
    <row r="16" customFormat="false" ht="13.5" hidden="false" customHeight="false" outlineLevel="0" collapsed="false">
      <c r="A16" s="88" t="str">
        <f aca="false">'Lista Start. A'!A15</f>
        <v>11.</v>
      </c>
      <c r="B16" s="93" t="str">
        <f aca="false">'Lista Start. A'!B16</f>
        <v>Joanna Marcinkowska </v>
      </c>
      <c r="C16" s="93" t="str">
        <f aca="false">'Lista Start. A'!C16</f>
        <v>KJ Dominanta Kicin</v>
      </c>
      <c r="D16" s="93" t="str">
        <f aca="false">'Lista Start. A'!D16</f>
        <v>Aragonit </v>
      </c>
      <c r="E16" s="94"/>
      <c r="F16" s="95"/>
      <c r="G16" s="95"/>
      <c r="H16" s="95"/>
      <c r="I16" s="95"/>
      <c r="J16" s="95"/>
      <c r="K16" s="95"/>
      <c r="L16" s="95"/>
      <c r="M16" s="96"/>
      <c r="N16" s="96"/>
      <c r="O16" s="98"/>
      <c r="P16" s="81" t="n">
        <f aca="false">IF(O16&lt;72,0,CEILING((O16-72),1))</f>
        <v>0</v>
      </c>
      <c r="Q16" s="81" t="n">
        <f aca="false">SUM(E16:N16)</f>
        <v>0</v>
      </c>
      <c r="R16" s="99" t="s">
        <v>154</v>
      </c>
    </row>
    <row r="17" customFormat="false" ht="13.5" hidden="false" customHeight="false" outlineLevel="0" collapsed="false">
      <c r="A17" s="88" t="str">
        <f aca="false">'Lista Start. A'!A16</f>
        <v>12.</v>
      </c>
      <c r="B17" s="93" t="str">
        <f aca="false">'Lista Start. A'!B17</f>
        <v>Robert Bender</v>
      </c>
      <c r="C17" s="93" t="n">
        <f aca="false">'Lista Start. A'!C17</f>
        <v>0</v>
      </c>
      <c r="D17" s="93" t="str">
        <f aca="false">'Lista Start. A'!D17</f>
        <v>Domator </v>
      </c>
      <c r="E17" s="94"/>
      <c r="F17" s="95"/>
      <c r="G17" s="95"/>
      <c r="H17" s="95"/>
      <c r="I17" s="95"/>
      <c r="J17" s="95"/>
      <c r="K17" s="95"/>
      <c r="L17" s="95"/>
      <c r="M17" s="96"/>
      <c r="N17" s="96"/>
      <c r="O17" s="98" t="n">
        <v>72.6</v>
      </c>
      <c r="P17" s="81" t="n">
        <f aca="false">IF(O17&lt;72,0,CEILING((O17-72),1))</f>
        <v>1</v>
      </c>
      <c r="Q17" s="81" t="n">
        <f aca="false">SUM(E17:N17)</f>
        <v>0</v>
      </c>
      <c r="R17" s="81" t="n">
        <f aca="false">P17+Q17</f>
        <v>1</v>
      </c>
    </row>
    <row r="18" customFormat="false" ht="13.5" hidden="false" customHeight="false" outlineLevel="0" collapsed="false">
      <c r="A18" s="88" t="str">
        <f aca="false">'Lista Start. A'!A17</f>
        <v>13.</v>
      </c>
      <c r="B18" s="93" t="str">
        <f aca="false">'Lista Start. A'!B19</f>
        <v>Piotr Piasecki </v>
      </c>
      <c r="C18" s="93" t="str">
        <f aca="false">'Lista Start. A'!C19</f>
        <v>SKJ Trawers</v>
      </c>
      <c r="D18" s="93" t="str">
        <f aca="false">'Lista Start. A'!D19</f>
        <v>Salinos </v>
      </c>
      <c r="E18" s="94"/>
      <c r="F18" s="95"/>
      <c r="G18" s="95"/>
      <c r="H18" s="95"/>
      <c r="I18" s="95"/>
      <c r="J18" s="95" t="n">
        <v>4</v>
      </c>
      <c r="K18" s="95"/>
      <c r="L18" s="95" t="n">
        <v>12</v>
      </c>
      <c r="M18" s="96"/>
      <c r="N18" s="96"/>
      <c r="O18" s="98"/>
      <c r="P18" s="81" t="n">
        <f aca="false">IF(O18&lt;72,0,CEILING((O18-72),1))</f>
        <v>0</v>
      </c>
      <c r="Q18" s="81" t="n">
        <f aca="false">SUM(E18:N18)</f>
        <v>16</v>
      </c>
      <c r="R18" s="99" t="s">
        <v>155</v>
      </c>
    </row>
    <row r="19" customFormat="false" ht="13.5" hidden="false" customHeight="false" outlineLevel="0" collapsed="false">
      <c r="A19" s="88" t="str">
        <f aca="false">'Lista Start. A'!A18</f>
        <v>14.</v>
      </c>
      <c r="B19" s="93" t="str">
        <f aca="false">'Lista Start. A'!B20</f>
        <v>Anna Bortnik </v>
      </c>
      <c r="C19" s="93" t="str">
        <f aca="false">'Lista Start. A'!C20</f>
        <v>SKJ Trawers</v>
      </c>
      <c r="D19" s="93" t="str">
        <f aca="false">'Lista Start. A'!D20</f>
        <v>Boogie Street By </v>
      </c>
      <c r="E19" s="94"/>
      <c r="F19" s="95"/>
      <c r="G19" s="95"/>
      <c r="H19" s="95"/>
      <c r="I19" s="100"/>
      <c r="J19" s="95"/>
      <c r="K19" s="95"/>
      <c r="L19" s="95" t="n">
        <v>4</v>
      </c>
      <c r="M19" s="96"/>
      <c r="N19" s="96"/>
      <c r="O19" s="101" t="n">
        <v>67.9</v>
      </c>
      <c r="P19" s="81" t="n">
        <f aca="false">IF(O19&lt;72,0,CEILING((O19-72),1))</f>
        <v>0</v>
      </c>
      <c r="Q19" s="81" t="n">
        <f aca="false">SUM(E19:N19)</f>
        <v>4</v>
      </c>
      <c r="R19" s="81" t="n">
        <f aca="false">P19+Q19</f>
        <v>4</v>
      </c>
    </row>
    <row r="20" customFormat="false" ht="13.5" hidden="false" customHeight="false" outlineLevel="0" collapsed="false">
      <c r="A20" s="88" t="str">
        <f aca="false">'Lista Start. A'!A19</f>
        <v>15.</v>
      </c>
      <c r="B20" s="93" t="str">
        <f aca="false">'Lista Start. A'!B21</f>
        <v>Karolina Podwińska</v>
      </c>
      <c r="C20" s="93" t="str">
        <f aca="false">'Lista Start. A'!C21</f>
        <v>LKS Stragona Strzegom </v>
      </c>
      <c r="D20" s="93" t="str">
        <f aca="false">'Lista Start. A'!D21</f>
        <v>Elipsona </v>
      </c>
      <c r="E20" s="94"/>
      <c r="F20" s="95"/>
      <c r="G20" s="95"/>
      <c r="H20" s="95"/>
      <c r="I20" s="95"/>
      <c r="J20" s="95"/>
      <c r="K20" s="95"/>
      <c r="L20" s="95"/>
      <c r="M20" s="96"/>
      <c r="N20" s="96"/>
      <c r="O20" s="98" t="n">
        <v>65.5</v>
      </c>
      <c r="P20" s="81" t="n">
        <f aca="false">IF(O20&lt;72,0,CEILING((O20-72),1))</f>
        <v>0</v>
      </c>
      <c r="Q20" s="81" t="n">
        <f aca="false">SUM(E20:N20)</f>
        <v>0</v>
      </c>
      <c r="R20" s="81" t="n">
        <f aca="false">P20+Q20</f>
        <v>0</v>
      </c>
    </row>
    <row r="21" customFormat="false" ht="13.5" hidden="false" customHeight="false" outlineLevel="0" collapsed="false">
      <c r="A21" s="88" t="str">
        <f aca="false">'Lista Start. A'!A20</f>
        <v>16.</v>
      </c>
      <c r="B21" s="93" t="str">
        <f aca="false">'Lista Start. A'!B22</f>
        <v>Anna Kowalczyk </v>
      </c>
      <c r="C21" s="93" t="n">
        <f aca="false">'Lista Start. A'!C22</f>
        <v>0</v>
      </c>
      <c r="D21" s="93" t="str">
        <f aca="false">'Lista Start. A'!D22</f>
        <v>Son Of Light</v>
      </c>
      <c r="E21" s="94"/>
      <c r="F21" s="95"/>
      <c r="G21" s="95"/>
      <c r="H21" s="95"/>
      <c r="I21" s="95"/>
      <c r="J21" s="95"/>
      <c r="K21" s="95"/>
      <c r="L21" s="95"/>
      <c r="M21" s="96"/>
      <c r="N21" s="96"/>
      <c r="O21" s="98" t="n">
        <v>60.4</v>
      </c>
      <c r="P21" s="81" t="n">
        <f aca="false">IF(O21&lt;72,0,CEILING((O21-72),1))</f>
        <v>0</v>
      </c>
      <c r="Q21" s="81" t="n">
        <f aca="false">SUM(E21:N21)</f>
        <v>0</v>
      </c>
      <c r="R21" s="81" t="n">
        <f aca="false">P21+Q21</f>
        <v>0</v>
      </c>
    </row>
    <row r="22" customFormat="false" ht="13.5" hidden="false" customHeight="false" outlineLevel="0" collapsed="false">
      <c r="A22" s="88" t="str">
        <f aca="false">'Lista Start. A'!A21</f>
        <v>17.</v>
      </c>
      <c r="B22" s="93" t="str">
        <f aca="false">'Lista Start. A'!B23</f>
        <v>Patrycja Tabisz </v>
      </c>
      <c r="C22" s="93" t="str">
        <f aca="false">'Lista Start. A'!C23</f>
        <v>LKS Stragona Strzegom </v>
      </c>
      <c r="D22" s="93" t="str">
        <f aca="false">'Lista Start. A'!D23</f>
        <v>Karun </v>
      </c>
      <c r="E22" s="94"/>
      <c r="F22" s="95"/>
      <c r="G22" s="95"/>
      <c r="H22" s="95"/>
      <c r="I22" s="95"/>
      <c r="J22" s="95"/>
      <c r="K22" s="95"/>
      <c r="L22" s="95"/>
      <c r="M22" s="96"/>
      <c r="N22" s="96"/>
      <c r="O22" s="98" t="n">
        <v>66.6</v>
      </c>
      <c r="P22" s="81" t="n">
        <f aca="false">IF(O22&lt;72,0,CEILING((O22-72),1))</f>
        <v>0</v>
      </c>
      <c r="Q22" s="81" t="n">
        <f aca="false">SUM(E22:N22)</f>
        <v>0</v>
      </c>
      <c r="R22" s="81" t="n">
        <f aca="false">P22+Q22</f>
        <v>0</v>
      </c>
    </row>
    <row r="23" customFormat="false" ht="13.5" hidden="false" customHeight="false" outlineLevel="0" collapsed="false">
      <c r="A23" s="88" t="str">
        <f aca="false">'Lista Start. A'!A22</f>
        <v>18.</v>
      </c>
      <c r="B23" s="102" t="str">
        <f aca="false">'Lista Start. A'!B24</f>
        <v>Piotr Bujak </v>
      </c>
      <c r="C23" s="102" t="n">
        <f aca="false">'Lista Start. A'!C24</f>
        <v>0</v>
      </c>
      <c r="D23" s="102" t="str">
        <f aca="false">'Lista Start. A'!D24</f>
        <v>Polonia </v>
      </c>
      <c r="E23" s="103"/>
      <c r="F23" s="60"/>
      <c r="G23" s="60"/>
      <c r="H23" s="60"/>
      <c r="I23" s="60"/>
      <c r="J23" s="60"/>
      <c r="K23" s="60"/>
      <c r="L23" s="60" t="n">
        <v>4</v>
      </c>
      <c r="M23" s="104"/>
      <c r="N23" s="104"/>
      <c r="O23" s="98" t="n">
        <v>74.5</v>
      </c>
      <c r="P23" s="81" t="n">
        <v>1</v>
      </c>
      <c r="Q23" s="81" t="n">
        <f aca="false">SUM(E23:N23)</f>
        <v>4</v>
      </c>
      <c r="R23" s="81" t="n">
        <f aca="false">P23+Q23</f>
        <v>5</v>
      </c>
    </row>
    <row r="24" customFormat="false" ht="13.5" hidden="false" customHeight="false" outlineLevel="0" collapsed="false">
      <c r="A24" s="88" t="str">
        <f aca="false">'Lista Start. A'!A23</f>
        <v>19.</v>
      </c>
      <c r="B24" s="58" t="str">
        <f aca="false">'Lista Start. A'!B25</f>
        <v>Sylwia Kupczyk </v>
      </c>
      <c r="C24" s="58" t="str">
        <f aca="false">'Lista Start. A'!C25</f>
        <v>JKS Jaroszówka </v>
      </c>
      <c r="D24" s="58" t="str">
        <f aca="false">'Lista Start. A'!D25</f>
        <v>Jos</v>
      </c>
      <c r="E24" s="103"/>
      <c r="F24" s="60"/>
      <c r="G24" s="60"/>
      <c r="H24" s="60"/>
      <c r="I24" s="60"/>
      <c r="J24" s="60"/>
      <c r="K24" s="60"/>
      <c r="L24" s="60"/>
      <c r="M24" s="104"/>
      <c r="N24" s="104"/>
      <c r="O24" s="98" t="n">
        <v>64</v>
      </c>
      <c r="P24" s="81" t="n">
        <f aca="false">IF(O24&lt;72,0,CEILING((O24-72),1))</f>
        <v>0</v>
      </c>
      <c r="Q24" s="81" t="n">
        <f aca="false">SUM(E24:N24)</f>
        <v>0</v>
      </c>
      <c r="R24" s="81" t="n">
        <f aca="false">P24+Q24</f>
        <v>0</v>
      </c>
    </row>
    <row r="25" customFormat="false" ht="13.5" hidden="false" customHeight="false" outlineLevel="0" collapsed="false">
      <c r="A25" s="88" t="str">
        <f aca="false">'Lista Start. A'!A24</f>
        <v>20.</v>
      </c>
      <c r="B25" s="58" t="str">
        <f aca="false">'Lista Start. A'!B26</f>
        <v>Aleksandra Maron</v>
      </c>
      <c r="C25" s="58" t="str">
        <f aca="false">'Lista Start. A'!C26</f>
        <v>ZKJ Przylep</v>
      </c>
      <c r="D25" s="58" t="str">
        <f aca="false">'Lista Start. A'!D26</f>
        <v>Jurand </v>
      </c>
      <c r="E25" s="103"/>
      <c r="F25" s="60"/>
      <c r="G25" s="60"/>
      <c r="H25" s="60"/>
      <c r="I25" s="60"/>
      <c r="J25" s="60"/>
      <c r="K25" s="60"/>
      <c r="L25" s="60"/>
      <c r="M25" s="104"/>
      <c r="N25" s="104"/>
      <c r="O25" s="98" t="n">
        <v>71</v>
      </c>
      <c r="P25" s="81" t="n">
        <f aca="false">IF(O25&lt;72,0,CEILING((O25-72),1))</f>
        <v>0</v>
      </c>
      <c r="Q25" s="81" t="n">
        <f aca="false">SUM(E25:N25)</f>
        <v>0</v>
      </c>
      <c r="R25" s="81" t="n">
        <f aca="false">P25+Q25</f>
        <v>0</v>
      </c>
    </row>
    <row r="26" customFormat="false" ht="13.5" hidden="false" customHeight="false" outlineLevel="0" collapsed="false">
      <c r="A26" s="88" t="str">
        <f aca="false">'Lista Start. A'!A25</f>
        <v>21.</v>
      </c>
      <c r="B26" s="58" t="str">
        <f aca="false">'Lista Start. A'!B27</f>
        <v>Sebastian Szewczak</v>
      </c>
      <c r="C26" s="58" t="str">
        <f aca="false">'Lista Start. A'!C27</f>
        <v>JKS Karolina</v>
      </c>
      <c r="D26" s="58" t="str">
        <f aca="false">'Lista Start. A'!D27</f>
        <v>Romina </v>
      </c>
      <c r="E26" s="59"/>
      <c r="F26" s="60"/>
      <c r="G26" s="60"/>
      <c r="H26" s="60"/>
      <c r="I26" s="60" t="n">
        <v>4</v>
      </c>
      <c r="J26" s="60"/>
      <c r="K26" s="60"/>
      <c r="L26" s="60"/>
      <c r="M26" s="104"/>
      <c r="N26" s="104"/>
      <c r="O26" s="98" t="n">
        <v>69.5</v>
      </c>
      <c r="P26" s="81" t="n">
        <f aca="false">IF(O26&lt;72,0,CEILING((O26-72),1))</f>
        <v>0</v>
      </c>
      <c r="Q26" s="81" t="n">
        <f aca="false">SUM(E26:N26)</f>
        <v>4</v>
      </c>
      <c r="R26" s="81" t="n">
        <f aca="false">P26+Q26</f>
        <v>4</v>
      </c>
    </row>
    <row r="27" customFormat="false" ht="13.5" hidden="false" customHeight="false" outlineLevel="0" collapsed="false">
      <c r="A27" s="88" t="str">
        <f aca="false">'Lista Start. A'!A26</f>
        <v>22.</v>
      </c>
      <c r="B27" s="58" t="str">
        <f aca="false">'Lista Start. A'!B28</f>
        <v>Urszula Tomczyk </v>
      </c>
      <c r="C27" s="58" t="str">
        <f aca="false">'Lista Start. A'!C28</f>
        <v>OSK Jaroszówka </v>
      </c>
      <c r="D27" s="58" t="str">
        <f aca="false">'Lista Start. A'!D28</f>
        <v>Czereśna </v>
      </c>
      <c r="E27" s="59"/>
      <c r="F27" s="60"/>
      <c r="G27" s="60"/>
      <c r="H27" s="60"/>
      <c r="I27" s="60"/>
      <c r="J27" s="60"/>
      <c r="K27" s="60"/>
      <c r="L27" s="60"/>
      <c r="M27" s="104"/>
      <c r="N27" s="104"/>
      <c r="O27" s="98" t="n">
        <v>70.3</v>
      </c>
      <c r="P27" s="81" t="n">
        <f aca="false">IF(O27&lt;72,0,CEILING((O27-72),1))</f>
        <v>0</v>
      </c>
      <c r="Q27" s="81" t="n">
        <f aca="false">SUM(E27:N27)</f>
        <v>0</v>
      </c>
      <c r="R27" s="81" t="n">
        <f aca="false">P27+Q27</f>
        <v>0</v>
      </c>
    </row>
    <row r="28" customFormat="false" ht="13.5" hidden="false" customHeight="false" outlineLevel="0" collapsed="false">
      <c r="A28" s="88" t="str">
        <f aca="false">'Lista Start. A'!A27</f>
        <v>23.</v>
      </c>
      <c r="B28" s="58" t="str">
        <f aca="false">'Lista Start. A'!B29</f>
        <v>Paulina Piórkowska </v>
      </c>
      <c r="C28" s="58" t="str">
        <f aca="false">'Lista Start. A'!C29</f>
        <v>OSK Jaroszówka </v>
      </c>
      <c r="D28" s="58" t="str">
        <f aca="false">'Lista Start. A'!D29</f>
        <v>Its me 5</v>
      </c>
      <c r="E28" s="59"/>
      <c r="F28" s="60"/>
      <c r="G28" s="60"/>
      <c r="H28" s="60"/>
      <c r="I28" s="105"/>
      <c r="J28" s="60"/>
      <c r="K28" s="60"/>
      <c r="L28" s="60"/>
      <c r="M28" s="104"/>
      <c r="N28" s="104"/>
      <c r="O28" s="99" t="n">
        <v>62.8</v>
      </c>
      <c r="P28" s="81" t="n">
        <f aca="false">IF(O28&lt;72,0,CEILING((O28-72),1))</f>
        <v>0</v>
      </c>
      <c r="Q28" s="81" t="n">
        <f aca="false">SUM(E28:N28)</f>
        <v>0</v>
      </c>
      <c r="R28" s="81" t="n">
        <f aca="false">P28+Q28</f>
        <v>0</v>
      </c>
    </row>
    <row r="29" customFormat="false" ht="13.5" hidden="false" customHeight="false" outlineLevel="0" collapsed="false">
      <c r="A29" s="88" t="str">
        <f aca="false">'Lista Start. A'!A28</f>
        <v>24.</v>
      </c>
      <c r="B29" s="58" t="str">
        <f aca="false">'Lista Start. A'!B30</f>
        <v>Dorota Zauszkiewicz </v>
      </c>
      <c r="C29" s="58" t="str">
        <f aca="false">'Lista Start. A'!C30</f>
        <v>SKJ Trawers</v>
      </c>
      <c r="D29" s="58" t="str">
        <f aca="false">'Lista Start. A'!D30</f>
        <v>Gonzo </v>
      </c>
      <c r="E29" s="59"/>
      <c r="F29" s="60"/>
      <c r="G29" s="60"/>
      <c r="H29" s="60"/>
      <c r="I29" s="60"/>
      <c r="J29" s="60"/>
      <c r="K29" s="60"/>
      <c r="L29" s="60"/>
      <c r="M29" s="104"/>
      <c r="N29" s="104"/>
      <c r="O29" s="98" t="n">
        <v>65.7</v>
      </c>
      <c r="P29" s="81" t="n">
        <f aca="false">IF(O29&lt;72,0,CEILING((O29-72),1))</f>
        <v>0</v>
      </c>
      <c r="Q29" s="81" t="n">
        <f aca="false">SUM(E29:N29)</f>
        <v>0</v>
      </c>
      <c r="R29" s="81" t="n">
        <f aca="false">P29+Q29</f>
        <v>0</v>
      </c>
    </row>
    <row r="30" customFormat="false" ht="13.5" hidden="false" customHeight="false" outlineLevel="0" collapsed="false">
      <c r="A30" s="88" t="str">
        <f aca="false">'Lista Start. A'!A29</f>
        <v>25.</v>
      </c>
      <c r="B30" s="58" t="str">
        <f aca="false">'Lista Start. A'!B31</f>
        <v>Tadeusz Pietrykowski </v>
      </c>
      <c r="C30" s="58" t="str">
        <f aca="false">'Lista Start. A'!C31</f>
        <v>SKJ Trawers</v>
      </c>
      <c r="D30" s="58" t="str">
        <f aca="false">'Lista Start. A'!D31</f>
        <v>Fenix</v>
      </c>
      <c r="E30" s="59" t="n">
        <v>8</v>
      </c>
      <c r="F30" s="60"/>
      <c r="G30" s="60"/>
      <c r="H30" s="60"/>
      <c r="I30" s="60"/>
      <c r="J30" s="60" t="n">
        <v>4</v>
      </c>
      <c r="K30" s="60"/>
      <c r="L30" s="60"/>
      <c r="M30" s="104"/>
      <c r="N30" s="104"/>
      <c r="O30" s="98" t="n">
        <v>89.7</v>
      </c>
      <c r="P30" s="81" t="n">
        <v>16</v>
      </c>
      <c r="Q30" s="81" t="n">
        <f aca="false">SUM(E30:N30)</f>
        <v>12</v>
      </c>
      <c r="R30" s="81" t="n">
        <f aca="false">P30+Q30</f>
        <v>28</v>
      </c>
    </row>
    <row r="31" customFormat="false" ht="13.5" hidden="false" customHeight="false" outlineLevel="0" collapsed="false">
      <c r="A31" s="88" t="str">
        <f aca="false">'Lista Start. A'!A30</f>
        <v>26.</v>
      </c>
      <c r="B31" s="58" t="str">
        <f aca="false">'Lista Start. A'!B32</f>
        <v>Katarzyna Kurek</v>
      </c>
      <c r="C31" s="58" t="str">
        <f aca="false">'Lista Start. A'!C32</f>
        <v>Stragona Strzegom</v>
      </c>
      <c r="D31" s="58" t="str">
        <f aca="false">'Lista Start. A'!D32</f>
        <v>Abba</v>
      </c>
      <c r="E31" s="59"/>
      <c r="F31" s="60"/>
      <c r="G31" s="60"/>
      <c r="H31" s="60"/>
      <c r="I31" s="60"/>
      <c r="J31" s="60"/>
      <c r="K31" s="60"/>
      <c r="L31" s="60"/>
      <c r="M31" s="104"/>
      <c r="N31" s="104"/>
      <c r="O31" s="98" t="n">
        <v>64.9</v>
      </c>
      <c r="P31" s="81" t="n">
        <f aca="false">IF(O31&lt;72,0,CEILING((O31-72),1))</f>
        <v>0</v>
      </c>
      <c r="Q31" s="81" t="n">
        <f aca="false">SUM(E31:N31)</f>
        <v>0</v>
      </c>
      <c r="R31" s="81" t="n">
        <f aca="false">P31+Q31</f>
        <v>0</v>
      </c>
    </row>
    <row r="32" customFormat="false" ht="13.5" hidden="false" customHeight="false" outlineLevel="0" collapsed="false">
      <c r="A32" s="88" t="str">
        <f aca="false">'Lista Start. A'!A31</f>
        <v>27.</v>
      </c>
      <c r="B32" s="58" t="str">
        <f aca="false">'Lista Start. A'!B33</f>
        <v>Marek Modelewski </v>
      </c>
      <c r="C32" s="58" t="str">
        <f aca="false">'Lista Start. A'!C33</f>
        <v>Kopras sp zoo</v>
      </c>
      <c r="D32" s="93" t="s">
        <v>103</v>
      </c>
      <c r="E32" s="59"/>
      <c r="F32" s="60"/>
      <c r="G32" s="60" t="n">
        <v>4</v>
      </c>
      <c r="H32" s="60"/>
      <c r="I32" s="60"/>
      <c r="J32" s="60"/>
      <c r="K32" s="60"/>
      <c r="L32" s="60"/>
      <c r="M32" s="104"/>
      <c r="N32" s="104"/>
      <c r="O32" s="98" t="n">
        <v>70.8</v>
      </c>
      <c r="P32" s="81" t="n">
        <f aca="false">IF(O32&lt;72,0,CEILING((O32-72),1))</f>
        <v>0</v>
      </c>
      <c r="Q32" s="81" t="n">
        <f aca="false">SUM(E32:N32)</f>
        <v>4</v>
      </c>
      <c r="R32" s="81" t="n">
        <f aca="false">P32+Q32</f>
        <v>4</v>
      </c>
    </row>
    <row r="33" customFormat="false" ht="13.5" hidden="false" customHeight="false" outlineLevel="0" collapsed="false">
      <c r="A33" s="88" t="str">
        <f aca="false">'Lista Start. A'!A32</f>
        <v>28.</v>
      </c>
      <c r="B33" s="58" t="str">
        <f aca="false">'Lista Start. A'!B34</f>
        <v>Katarzyna Stąpor</v>
      </c>
      <c r="C33" s="58" t="str">
        <f aca="false">'Lista Start. A'!C34</f>
        <v>KJ Jaroszówka</v>
      </c>
      <c r="D33" s="58" t="str">
        <f aca="false">'Lista Start. A'!D34</f>
        <v>Totmes</v>
      </c>
      <c r="E33" s="59"/>
      <c r="F33" s="60"/>
      <c r="G33" s="60"/>
      <c r="H33" s="60"/>
      <c r="I33" s="60"/>
      <c r="J33" s="60"/>
      <c r="K33" s="60"/>
      <c r="L33" s="60"/>
      <c r="M33" s="104"/>
      <c r="N33" s="104"/>
      <c r="O33" s="98" t="n">
        <v>72.7</v>
      </c>
      <c r="P33" s="81" t="n">
        <v>0</v>
      </c>
      <c r="Q33" s="81" t="n">
        <f aca="false">SUM(E33:N33)</f>
        <v>0</v>
      </c>
      <c r="R33" s="81" t="n">
        <f aca="false">P33+Q33</f>
        <v>0</v>
      </c>
    </row>
    <row r="34" customFormat="false" ht="13.5" hidden="false" customHeight="false" outlineLevel="0" collapsed="false">
      <c r="A34" s="88" t="str">
        <f aca="false">'Lista Start. A'!A33</f>
        <v>29.</v>
      </c>
      <c r="B34" s="58" t="str">
        <f aca="false">'Lista Start. A'!B35</f>
        <v>Paulina Partyka</v>
      </c>
      <c r="C34" s="93" t="s">
        <v>156</v>
      </c>
      <c r="D34" s="58" t="str">
        <f aca="false">'Lista Start. A'!D35</f>
        <v>Taxis</v>
      </c>
      <c r="E34" s="59"/>
      <c r="F34" s="60" t="n">
        <v>4</v>
      </c>
      <c r="G34" s="60"/>
      <c r="H34" s="60"/>
      <c r="I34" s="60"/>
      <c r="J34" s="60"/>
      <c r="K34" s="60"/>
      <c r="L34" s="60"/>
      <c r="M34" s="104"/>
      <c r="N34" s="104"/>
      <c r="O34" s="98" t="n">
        <v>84</v>
      </c>
      <c r="P34" s="81" t="n">
        <v>11</v>
      </c>
      <c r="Q34" s="81" t="n">
        <f aca="false">SUM(E34:N34)</f>
        <v>4</v>
      </c>
      <c r="R34" s="81" t="n">
        <f aca="false">P34+Q34</f>
        <v>15</v>
      </c>
    </row>
    <row r="35" customFormat="false" ht="13.5" hidden="false" customHeight="false" outlineLevel="0" collapsed="false">
      <c r="A35" s="88" t="str">
        <f aca="false">'Lista Start. A'!A34</f>
        <v>30.</v>
      </c>
      <c r="B35" s="58" t="str">
        <f aca="false">'Lista Start. A'!B36</f>
        <v>Katarzyna Piasecka </v>
      </c>
      <c r="C35" s="58" t="str">
        <f aca="false">'Lista Start. A'!C36</f>
        <v>SKJ Trawers</v>
      </c>
      <c r="D35" s="58" t="str">
        <f aca="false">'Lista Start. A'!D36</f>
        <v>Fatima</v>
      </c>
      <c r="E35" s="59"/>
      <c r="F35" s="60"/>
      <c r="G35" s="60"/>
      <c r="H35" s="60" t="n">
        <v>4</v>
      </c>
      <c r="I35" s="60"/>
      <c r="J35" s="60"/>
      <c r="K35" s="60" t="n">
        <v>4</v>
      </c>
      <c r="L35" s="60"/>
      <c r="M35" s="104"/>
      <c r="N35" s="104"/>
      <c r="O35" s="98" t="n">
        <v>69.1</v>
      </c>
      <c r="P35" s="81" t="n">
        <f aca="false">IF(O35&lt;72,0,CEILING((O35-72),1))</f>
        <v>0</v>
      </c>
      <c r="Q35" s="81" t="n">
        <f aca="false">SUM(E35:N35)</f>
        <v>8</v>
      </c>
      <c r="R35" s="81" t="n">
        <f aca="false">P35+Q35</f>
        <v>8</v>
      </c>
    </row>
    <row r="36" customFormat="false" ht="13.5" hidden="false" customHeight="false" outlineLevel="0" collapsed="false">
      <c r="A36" s="88" t="str">
        <f aca="false">'Lista Start. A'!A35</f>
        <v>31.</v>
      </c>
      <c r="B36" s="58" t="str">
        <f aca="false">'Lista Start. A'!B37</f>
        <v>Agata Gil</v>
      </c>
      <c r="C36" s="58" t="str">
        <f aca="false">'Lista Start. A'!C37</f>
        <v>ZKS Drzonków</v>
      </c>
      <c r="D36" s="58" t="str">
        <f aca="false">'Lista Start. A'!D37</f>
        <v>Rodezja</v>
      </c>
      <c r="E36" s="59"/>
      <c r="F36" s="60"/>
      <c r="G36" s="60"/>
      <c r="H36" s="60"/>
      <c r="I36" s="60"/>
      <c r="J36" s="60"/>
      <c r="K36" s="60"/>
      <c r="L36" s="60"/>
      <c r="M36" s="104"/>
      <c r="N36" s="104"/>
      <c r="O36" s="98" t="n">
        <v>62.4</v>
      </c>
      <c r="P36" s="81" t="n">
        <f aca="false">IF(O36&lt;72,0,CEILING((O36-72),1))</f>
        <v>0</v>
      </c>
      <c r="Q36" s="81" t="n">
        <f aca="false">SUM(E36:N36)</f>
        <v>0</v>
      </c>
      <c r="R36" s="81" t="n">
        <f aca="false">P36+Q36</f>
        <v>0</v>
      </c>
    </row>
    <row r="37" customFormat="false" ht="12.75" hidden="false" customHeight="false" outlineLevel="0" collapsed="false">
      <c r="A37" s="88" t="str">
        <f aca="false">'Lista Start. A'!A36</f>
        <v>32.</v>
      </c>
      <c r="B37" s="58" t="str">
        <f aca="false">'Lista Start. A'!B38</f>
        <v>Ksawery Śniegucki </v>
      </c>
      <c r="C37" s="58" t="str">
        <f aca="false">'Lista Start. A'!C38</f>
        <v>Jaroszówka </v>
      </c>
      <c r="D37" s="58" t="str">
        <f aca="false">'Lista Start. A'!D38</f>
        <v>Nort </v>
      </c>
      <c r="E37" s="59"/>
      <c r="F37" s="60"/>
      <c r="G37" s="60"/>
      <c r="H37" s="60"/>
      <c r="I37" s="60"/>
      <c r="J37" s="60"/>
      <c r="K37" s="60"/>
      <c r="L37" s="60"/>
      <c r="M37" s="104"/>
      <c r="N37" s="104"/>
      <c r="O37" s="98" t="n">
        <v>68.29</v>
      </c>
      <c r="P37" s="81" t="n">
        <f aca="false">IF(O37&lt;72,0,CEILING((O37-72),1))</f>
        <v>0</v>
      </c>
      <c r="Q37" s="81" t="n">
        <f aca="false">SUM(E37:N37)</f>
        <v>0</v>
      </c>
      <c r="R37" s="81" t="n">
        <f aca="false">P37+Q37</f>
        <v>0</v>
      </c>
    </row>
  </sheetData>
  <mergeCells count="3">
    <mergeCell ref="A1:E1"/>
    <mergeCell ref="A2:H2"/>
    <mergeCell ref="I3:N3"/>
  </mergeCells>
  <printOptions headings="false" gridLines="false" gridLinesSet="true" horizontalCentered="false" verticalCentered="false"/>
  <pageMargins left="1.06319444444444" right="0.236111111111111" top="0.669444444444445" bottom="1.0625" header="0.35416666666666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 03 maj 2010r.</oddHeader>
    <oddFooter>&amp;R&amp;11Sędzia Główny: Tomasz Mossakows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8" activeCellId="0" sqref="A38:IV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6.28"/>
    <col collapsed="false" customWidth="true" hidden="false" outlineLevel="0" max="3" min="3" style="0" width="20.99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8" min="6" style="1" width="8.7"/>
    <col collapsed="false" customWidth="true" hidden="false" outlineLevel="0" max="9" min="9" style="0" width="10.85"/>
    <col collapsed="false" customWidth="true" hidden="true" outlineLevel="0" max="10" min="10" style="0" width="0.56"/>
    <col collapsed="false" customWidth="true" hidden="false" outlineLevel="0" max="11" min="11" style="0" width="10.71"/>
    <col collapsed="false" customWidth="true" hidden="false" outlineLevel="0" max="14" min="14" style="0" width="17.14"/>
  </cols>
  <sheetData>
    <row r="1" customFormat="false" ht="20.1" hidden="false" customHeight="true" outlineLevel="0" collapsed="false">
      <c r="A1" s="106" t="s">
        <v>157</v>
      </c>
    </row>
    <row r="2" customFormat="false" ht="20.1" hidden="false" customHeight="true" outlineLevel="0" collapsed="false">
      <c r="D2" s="107"/>
      <c r="E2" s="107"/>
      <c r="F2" s="108"/>
      <c r="G2" s="108"/>
      <c r="H2" s="108"/>
      <c r="I2" s="107"/>
    </row>
    <row r="3" customFormat="false" ht="15" hidden="false" customHeight="true" outlineLevel="0" collapsed="false">
      <c r="E3" s="109" t="s">
        <v>158</v>
      </c>
      <c r="F3" s="109"/>
      <c r="G3" s="110" t="s">
        <v>159</v>
      </c>
      <c r="H3" s="110"/>
      <c r="I3" s="110"/>
      <c r="J3" s="110"/>
      <c r="K3" s="110"/>
      <c r="L3" s="111" t="s">
        <v>160</v>
      </c>
    </row>
    <row r="4" customFormat="false" ht="46.5" hidden="false" customHeight="true" outlineLevel="0" collapsed="false">
      <c r="A4" s="7" t="s">
        <v>137</v>
      </c>
      <c r="B4" s="5" t="s">
        <v>161</v>
      </c>
      <c r="C4" s="5" t="s">
        <v>2</v>
      </c>
      <c r="D4" s="5" t="s">
        <v>3</v>
      </c>
      <c r="E4" s="6" t="s">
        <v>4</v>
      </c>
      <c r="F4" s="112" t="s">
        <v>162</v>
      </c>
      <c r="G4" s="113" t="s">
        <v>149</v>
      </c>
      <c r="H4" s="114" t="s">
        <v>163</v>
      </c>
      <c r="I4" s="114" t="s">
        <v>164</v>
      </c>
      <c r="J4" s="114"/>
      <c r="K4" s="112" t="s">
        <v>165</v>
      </c>
      <c r="L4" s="115" t="s">
        <v>166</v>
      </c>
      <c r="P4" s="56"/>
    </row>
    <row r="5" customFormat="false" ht="12.75" hidden="false" customHeight="false" outlineLevel="0" collapsed="false">
      <c r="A5" s="116"/>
      <c r="B5" s="117" t="n">
        <v>1</v>
      </c>
      <c r="C5" s="76" t="str">
        <f aca="false">'Lista Start. A'!B5</f>
        <v>Agata Gil</v>
      </c>
      <c r="D5" s="76" t="str">
        <f aca="false">'Lista Start. A'!C5</f>
        <v>ZKS Drzonków</v>
      </c>
      <c r="E5" s="118" t="str">
        <f aca="false">'Lista Start. A'!D5</f>
        <v>Karat</v>
      </c>
      <c r="F5" s="119" t="n">
        <f aca="false">'Wyniki Próby A'!G4</f>
        <v>60.625</v>
      </c>
      <c r="G5" s="120" t="n">
        <f aca="false">'Prot. Próby C'!O6</f>
        <v>75.4</v>
      </c>
      <c r="H5" s="121" t="n">
        <f aca="false">'Prot. Próby C'!P6</f>
        <v>2</v>
      </c>
      <c r="I5" s="121" t="n">
        <f aca="false">'Prot. Próby C'!Q6</f>
        <v>4</v>
      </c>
      <c r="J5" s="122"/>
      <c r="K5" s="123" t="n">
        <f aca="false">'Prot. Próby C'!R6</f>
        <v>6</v>
      </c>
      <c r="L5" s="124" t="n">
        <f aca="false">SUM(F5,K5)</f>
        <v>66.625</v>
      </c>
      <c r="N5" s="56"/>
      <c r="O5" s="56"/>
      <c r="P5" s="56"/>
    </row>
    <row r="6" customFormat="false" ht="13.5" hidden="false" customHeight="false" outlineLevel="0" collapsed="false">
      <c r="A6" s="125"/>
      <c r="B6" s="99" t="n">
        <v>2</v>
      </c>
      <c r="C6" s="93" t="str">
        <f aca="false">'Lista Start. A'!B6</f>
        <v>Anna Mayer</v>
      </c>
      <c r="D6" s="93" t="str">
        <f aca="false">'Lista Start. A'!C6</f>
        <v>ZKS Drzonków </v>
      </c>
      <c r="E6" s="126" t="str">
        <f aca="false">'Lista Start. A'!D6</f>
        <v>Aron</v>
      </c>
      <c r="F6" s="127" t="n">
        <f aca="false">'Wyniki Próby A'!G5</f>
        <v>66.25</v>
      </c>
      <c r="G6" s="128" t="n">
        <f aca="false">'Prot. Próby C'!O7</f>
        <v>91.9</v>
      </c>
      <c r="H6" s="60" t="n">
        <f aca="false">'Prot. Próby C'!P7</f>
        <v>18</v>
      </c>
      <c r="I6" s="60" t="n">
        <f aca="false">'Prot. Próby C'!Q7</f>
        <v>20</v>
      </c>
      <c r="J6" s="60"/>
      <c r="K6" s="129" t="n">
        <f aca="false">'Prot. Próby C'!R7</f>
        <v>38</v>
      </c>
      <c r="L6" s="130" t="n">
        <f aca="false">SUM(F6,K6)</f>
        <v>104.25</v>
      </c>
      <c r="N6" s="56"/>
      <c r="O6" s="56"/>
      <c r="P6" s="56"/>
    </row>
    <row r="7" customFormat="false" ht="12.75" hidden="false" customHeight="false" outlineLevel="0" collapsed="false">
      <c r="A7" s="125"/>
      <c r="B7" s="117" t="n">
        <v>3</v>
      </c>
      <c r="C7" s="93" t="str">
        <f aca="false">'Lista Start. A'!B7</f>
        <v>Michał Knap </v>
      </c>
      <c r="D7" s="93" t="str">
        <f aca="false">'Lista Start. A'!C7</f>
        <v>ZKS Drzonków </v>
      </c>
      <c r="E7" s="126" t="str">
        <f aca="false">'Lista Start. A'!D7</f>
        <v>Larf</v>
      </c>
      <c r="F7" s="127" t="n">
        <f aca="false">'Wyniki Próby A'!G6</f>
        <v>50.625</v>
      </c>
      <c r="G7" s="128" t="n">
        <f aca="false">'Prot. Próby C'!O8</f>
        <v>64.5</v>
      </c>
      <c r="H7" s="60" t="n">
        <f aca="false">'Prot. Próby C'!P8</f>
        <v>0</v>
      </c>
      <c r="I7" s="60" t="n">
        <f aca="false">'Prot. Próby C'!Q8</f>
        <v>0</v>
      </c>
      <c r="J7" s="60"/>
      <c r="K7" s="129" t="n">
        <f aca="false">'Prot. Próby C'!R8</f>
        <v>0</v>
      </c>
      <c r="L7" s="130" t="n">
        <f aca="false">SUM(F7,K7)</f>
        <v>50.625</v>
      </c>
      <c r="N7" s="56"/>
      <c r="O7" s="56"/>
      <c r="P7" s="56"/>
    </row>
    <row r="8" customFormat="false" ht="13.5" hidden="false" customHeight="false" outlineLevel="0" collapsed="false">
      <c r="A8" s="125"/>
      <c r="B8" s="99" t="n">
        <v>4</v>
      </c>
      <c r="C8" s="93" t="str">
        <f aca="false">'Lista Start. A'!B8</f>
        <v>Aleksandra Duło </v>
      </c>
      <c r="D8" s="93" t="str">
        <f aca="false">'Lista Start. A'!C8</f>
        <v>Niezrzeszona</v>
      </c>
      <c r="E8" s="126" t="str">
        <f aca="false">'Lista Start. A'!D8</f>
        <v>Ewero </v>
      </c>
      <c r="F8" s="127" t="n">
        <f aca="false">'Wyniki Próby A'!G7</f>
        <v>73.125</v>
      </c>
      <c r="G8" s="128" t="n">
        <f aca="false">'Prot. Próby C'!O9</f>
        <v>63</v>
      </c>
      <c r="H8" s="60" t="n">
        <f aca="false">'Prot. Próby C'!P9</f>
        <v>0</v>
      </c>
      <c r="I8" s="60" t="n">
        <f aca="false">'Prot. Próby C'!Q9</f>
        <v>8</v>
      </c>
      <c r="J8" s="60"/>
      <c r="K8" s="129" t="n">
        <f aca="false">'Prot. Próby C'!R9</f>
        <v>8</v>
      </c>
      <c r="L8" s="130" t="n">
        <f aca="false">SUM(F8,K8)</f>
        <v>81.125</v>
      </c>
      <c r="N8" s="56"/>
      <c r="O8" s="56"/>
      <c r="P8" s="56"/>
    </row>
    <row r="9" customFormat="false" ht="12.75" hidden="false" customHeight="false" outlineLevel="0" collapsed="false">
      <c r="A9" s="125"/>
      <c r="B9" s="117" t="n">
        <v>5</v>
      </c>
      <c r="C9" s="93" t="str">
        <f aca="false">'Lista Start. A'!B9</f>
        <v>Michał Cierpisz </v>
      </c>
      <c r="D9" s="93" t="str">
        <f aca="false">'Lista Start. A'!C9</f>
        <v>ZKS Drzonków</v>
      </c>
      <c r="E9" s="126" t="str">
        <f aca="false">'Lista Start. A'!D9</f>
        <v>Optimus</v>
      </c>
      <c r="F9" s="127" t="n">
        <f aca="false">'Wyniki Próby A'!G8</f>
        <v>65</v>
      </c>
      <c r="G9" s="128" t="n">
        <f aca="false">'Prot. Próby C'!O10</f>
        <v>68.8</v>
      </c>
      <c r="H9" s="60" t="n">
        <f aca="false">'Prot. Próby C'!P10</f>
        <v>0</v>
      </c>
      <c r="I9" s="60" t="n">
        <f aca="false">'Prot. Próby C'!Q10</f>
        <v>4</v>
      </c>
      <c r="J9" s="60"/>
      <c r="K9" s="129" t="n">
        <f aca="false">'Prot. Próby C'!R10</f>
        <v>4</v>
      </c>
      <c r="L9" s="130" t="n">
        <f aca="false">SUM(F9,K9)</f>
        <v>69</v>
      </c>
      <c r="N9" s="56"/>
      <c r="O9" s="56"/>
      <c r="P9" s="56"/>
    </row>
    <row r="10" customFormat="false" ht="13.5" hidden="false" customHeight="false" outlineLevel="0" collapsed="false">
      <c r="A10" s="125"/>
      <c r="B10" s="99" t="n">
        <v>6</v>
      </c>
      <c r="C10" s="93" t="str">
        <f aca="false">'Lista Start. A'!B10</f>
        <v>Małgorzata Kowala </v>
      </c>
      <c r="D10" s="93" t="str">
        <f aca="false">'Lista Start. A'!C10</f>
        <v>ZKS Drzonków</v>
      </c>
      <c r="E10" s="126" t="str">
        <f aca="false">'Lista Start. A'!D10</f>
        <v>Glori </v>
      </c>
      <c r="F10" s="127" t="n">
        <f aca="false">'Wyniki Próby A'!G9</f>
        <v>62.5</v>
      </c>
      <c r="G10" s="128" t="n">
        <f aca="false">'Prot. Próby C'!O11</f>
        <v>65.3</v>
      </c>
      <c r="H10" s="60" t="n">
        <f aca="false">'Prot. Próby C'!P11</f>
        <v>0</v>
      </c>
      <c r="I10" s="60" t="n">
        <f aca="false">'Prot. Próby C'!Q11</f>
        <v>4</v>
      </c>
      <c r="J10" s="131" t="n">
        <f aca="false">'Prot. Próby C'!R7</f>
        <v>38</v>
      </c>
      <c r="K10" s="129" t="n">
        <f aca="false">'Prot. Próby C'!R11</f>
        <v>4</v>
      </c>
      <c r="L10" s="130" t="n">
        <f aca="false">SUM(F10,K10)</f>
        <v>66.5</v>
      </c>
      <c r="N10" s="56"/>
      <c r="O10" s="56"/>
      <c r="P10" s="56"/>
    </row>
    <row r="11" customFormat="false" ht="12.75" hidden="false" customHeight="false" outlineLevel="0" collapsed="false">
      <c r="A11" s="125"/>
      <c r="B11" s="117" t="n">
        <v>7</v>
      </c>
      <c r="C11" s="93" t="str">
        <f aca="false">'Lista Start. A'!B11</f>
        <v>Anna Łopato </v>
      </c>
      <c r="D11" s="93" t="str">
        <f aca="false">'Lista Start. A'!C11</f>
        <v>ZKS Drzonków</v>
      </c>
      <c r="E11" s="126" t="str">
        <f aca="false">'Lista Start. A'!D11</f>
        <v>Durello Top</v>
      </c>
      <c r="F11" s="127" t="n">
        <f aca="false">'Wyniki Próby A'!G10</f>
        <v>63.125</v>
      </c>
      <c r="G11" s="128" t="n">
        <f aca="false">'Prot. Próby C'!O12</f>
        <v>70.7</v>
      </c>
      <c r="H11" s="60" t="n">
        <f aca="false">'Prot. Próby C'!P12</f>
        <v>0</v>
      </c>
      <c r="I11" s="60" t="n">
        <f aca="false">'Prot. Próby C'!Q12</f>
        <v>4</v>
      </c>
      <c r="J11" s="60"/>
      <c r="K11" s="129" t="n">
        <f aca="false">'Prot. Próby C'!R12</f>
        <v>4</v>
      </c>
      <c r="L11" s="130" t="n">
        <f aca="false">SUM(F11,K11)</f>
        <v>67.125</v>
      </c>
      <c r="N11" s="56"/>
      <c r="O11" s="56"/>
      <c r="P11" s="56"/>
    </row>
    <row r="12" customFormat="false" ht="13.5" hidden="false" customHeight="false" outlineLevel="0" collapsed="false">
      <c r="A12" s="125"/>
      <c r="B12" s="99" t="n">
        <v>8</v>
      </c>
      <c r="C12" s="93" t="str">
        <f aca="false">'Lista Start. A'!B12</f>
        <v>Dominika Kiszkurno </v>
      </c>
      <c r="D12" s="93" t="str">
        <f aca="false">'Lista Start. A'!C12</f>
        <v>ZKJ Przylep</v>
      </c>
      <c r="E12" s="126" t="str">
        <f aca="false">'Lista Start. A'!D12</f>
        <v>Jenefer</v>
      </c>
      <c r="F12" s="127" t="n">
        <f aca="false">'Wyniki Próby A'!G11</f>
        <v>66.25</v>
      </c>
      <c r="G12" s="128" t="n">
        <f aca="false">'Prot. Próby C'!O13</f>
        <v>67.6</v>
      </c>
      <c r="H12" s="60" t="n">
        <f aca="false">'Prot. Próby C'!P13</f>
        <v>0</v>
      </c>
      <c r="I12" s="60" t="n">
        <f aca="false">'Prot. Próby C'!Q13</f>
        <v>0</v>
      </c>
      <c r="J12" s="60"/>
      <c r="K12" s="129" t="n">
        <f aca="false">'Prot. Próby C'!R13</f>
        <v>0</v>
      </c>
      <c r="L12" s="130" t="n">
        <f aca="false">SUM(F12,K12)</f>
        <v>66.25</v>
      </c>
      <c r="N12" s="56"/>
      <c r="O12" s="56"/>
      <c r="P12" s="56"/>
    </row>
    <row r="13" customFormat="false" ht="12.75" hidden="false" customHeight="false" outlineLevel="0" collapsed="false">
      <c r="A13" s="125"/>
      <c r="B13" s="117" t="n">
        <v>9</v>
      </c>
      <c r="C13" s="93" t="str">
        <f aca="false">'Lista Start. A'!B13</f>
        <v>Magdalena Majdan</v>
      </c>
      <c r="D13" s="93" t="str">
        <f aca="false">'Lista Start. A'!C13</f>
        <v>ZKS Drzonków</v>
      </c>
      <c r="E13" s="126" t="str">
        <f aca="false">'Lista Start. A'!D13</f>
        <v>Rolex</v>
      </c>
      <c r="F13" s="127" t="n">
        <f aca="false">'Wyniki Próby A'!G12</f>
        <v>53.125</v>
      </c>
      <c r="G13" s="128" t="n">
        <f aca="false">'Prot. Próby C'!O14</f>
        <v>63.7</v>
      </c>
      <c r="H13" s="60" t="n">
        <f aca="false">'Prot. Próby C'!P14</f>
        <v>0</v>
      </c>
      <c r="I13" s="60" t="n">
        <f aca="false">'Prot. Próby C'!Q14</f>
        <v>4</v>
      </c>
      <c r="J13" s="60"/>
      <c r="K13" s="129" t="n">
        <f aca="false">'Prot. Próby C'!R14</f>
        <v>4</v>
      </c>
      <c r="L13" s="130" t="n">
        <f aca="false">SUM(F13,K13)</f>
        <v>57.125</v>
      </c>
      <c r="N13" s="56"/>
      <c r="O13" s="56"/>
      <c r="P13" s="56"/>
    </row>
    <row r="14" customFormat="false" ht="13.5" hidden="false" customHeight="false" outlineLevel="0" collapsed="false">
      <c r="A14" s="125"/>
      <c r="B14" s="99" t="n">
        <v>10</v>
      </c>
      <c r="C14" s="93" t="s">
        <v>42</v>
      </c>
      <c r="D14" s="93" t="s">
        <v>43</v>
      </c>
      <c r="E14" s="126" t="s">
        <v>44</v>
      </c>
      <c r="F14" s="127" t="n">
        <f aca="false">'Wyniki Próby A'!G13</f>
        <v>56.875</v>
      </c>
      <c r="G14" s="128" t="n">
        <v>62.2</v>
      </c>
      <c r="H14" s="60" t="n">
        <v>0</v>
      </c>
      <c r="I14" s="60" t="n">
        <v>0</v>
      </c>
      <c r="J14" s="131" t="n">
        <f aca="false">'Prot. Próby C'!R9</f>
        <v>8</v>
      </c>
      <c r="K14" s="129" t="n">
        <v>0</v>
      </c>
      <c r="L14" s="130" t="n">
        <f aca="false">SUM(F14,K14)</f>
        <v>56.875</v>
      </c>
      <c r="N14" s="56"/>
      <c r="O14" s="56"/>
      <c r="P14" s="56"/>
    </row>
    <row r="15" customFormat="false" ht="12.75" hidden="false" customHeight="false" outlineLevel="0" collapsed="false">
      <c r="A15" s="125"/>
      <c r="B15" s="117" t="n">
        <v>11</v>
      </c>
      <c r="C15" s="93" t="s">
        <v>46</v>
      </c>
      <c r="D15" s="93" t="str">
        <f aca="false">'Lista Start. A'!C15</f>
        <v>KJ Dominanta Kicin</v>
      </c>
      <c r="E15" s="126" t="s">
        <v>47</v>
      </c>
      <c r="F15" s="127" t="n">
        <f aca="false">'Wyniki Próby A'!G14</f>
        <v>61.25</v>
      </c>
      <c r="G15" s="128" t="n">
        <f aca="false">'Prot. Próby C'!O15</f>
        <v>62.2</v>
      </c>
      <c r="H15" s="60" t="n">
        <f aca="false">'Prot. Próby C'!P15</f>
        <v>0</v>
      </c>
      <c r="I15" s="60" t="n">
        <f aca="false">'Prot. Próby C'!Q15</f>
        <v>0</v>
      </c>
      <c r="J15" s="131" t="n">
        <f aca="false">'Prot. Próby C'!R11</f>
        <v>4</v>
      </c>
      <c r="K15" s="129" t="s">
        <v>154</v>
      </c>
      <c r="L15" s="130" t="s">
        <v>167</v>
      </c>
      <c r="N15" s="56"/>
      <c r="O15" s="56"/>
      <c r="P15" s="56"/>
    </row>
    <row r="16" customFormat="false" ht="13.5" hidden="false" customHeight="false" outlineLevel="0" collapsed="false">
      <c r="A16" s="125"/>
      <c r="B16" s="99" t="n">
        <v>12</v>
      </c>
      <c r="C16" s="93" t="s">
        <v>49</v>
      </c>
      <c r="D16" s="93"/>
      <c r="E16" s="126" t="s">
        <v>50</v>
      </c>
      <c r="F16" s="127" t="n">
        <f aca="false">'Wyniki Próby A'!G15</f>
        <v>88.75</v>
      </c>
      <c r="G16" s="128" t="n">
        <v>72.6</v>
      </c>
      <c r="H16" s="60" t="n">
        <v>1</v>
      </c>
      <c r="I16" s="60" t="n">
        <f aca="false">'Prot. Próby C'!Q16</f>
        <v>0</v>
      </c>
      <c r="J16" s="131" t="n">
        <f aca="false">'Prot. Próby C'!R6</f>
        <v>6</v>
      </c>
      <c r="K16" s="129" t="n">
        <v>1</v>
      </c>
      <c r="L16" s="130" t="n">
        <f aca="false">SUM(F16,K16)</f>
        <v>89.75</v>
      </c>
      <c r="N16" s="56"/>
      <c r="O16" s="56"/>
      <c r="P16" s="56"/>
    </row>
    <row r="17" customFormat="false" ht="12.75" hidden="false" customHeight="false" outlineLevel="0" collapsed="false">
      <c r="A17" s="125"/>
      <c r="B17" s="117" t="n">
        <v>13</v>
      </c>
      <c r="C17" s="93" t="s">
        <v>56</v>
      </c>
      <c r="D17" s="93" t="s">
        <v>53</v>
      </c>
      <c r="E17" s="126" t="s">
        <v>57</v>
      </c>
      <c r="F17" s="127" t="n">
        <f aca="false">'Wyniki Próby A'!G16</f>
        <v>61.875</v>
      </c>
      <c r="G17" s="128" t="s">
        <v>154</v>
      </c>
      <c r="H17" s="60" t="s">
        <v>154</v>
      </c>
      <c r="I17" s="60" t="n">
        <f aca="false">'Prot. Próby C'!Q17</f>
        <v>0</v>
      </c>
      <c r="J17" s="131" t="n">
        <f aca="false">'Prot. Próby C'!R21</f>
        <v>0</v>
      </c>
      <c r="K17" s="129" t="s">
        <v>154</v>
      </c>
      <c r="L17" s="130" t="s">
        <v>167</v>
      </c>
      <c r="N17" s="56"/>
      <c r="O17" s="56"/>
      <c r="P17" s="56"/>
    </row>
    <row r="18" customFormat="false" ht="13.5" hidden="false" customHeight="false" outlineLevel="0" collapsed="false">
      <c r="A18" s="125"/>
      <c r="B18" s="99" t="n">
        <v>14</v>
      </c>
      <c r="C18" s="93" t="s">
        <v>59</v>
      </c>
      <c r="D18" s="93" t="s">
        <v>53</v>
      </c>
      <c r="E18" s="126" t="s">
        <v>60</v>
      </c>
      <c r="F18" s="127" t="n">
        <f aca="false">'Wyniki Próby A'!G17</f>
        <v>52.5</v>
      </c>
      <c r="G18" s="128" t="n">
        <v>67.9</v>
      </c>
      <c r="H18" s="60" t="n">
        <v>0</v>
      </c>
      <c r="I18" s="60" t="n">
        <v>4</v>
      </c>
      <c r="J18" s="60"/>
      <c r="K18" s="129" t="n">
        <v>4</v>
      </c>
      <c r="L18" s="130" t="n">
        <f aca="false">SUM(F18,K18)</f>
        <v>56.5</v>
      </c>
      <c r="N18" s="56"/>
      <c r="O18" s="56"/>
      <c r="P18" s="56"/>
    </row>
    <row r="19" customFormat="false" ht="12.75" hidden="false" customHeight="false" outlineLevel="0" collapsed="false">
      <c r="A19" s="125"/>
      <c r="B19" s="117" t="n">
        <v>15</v>
      </c>
      <c r="C19" s="93" t="s">
        <v>62</v>
      </c>
      <c r="D19" s="93" t="s">
        <v>63</v>
      </c>
      <c r="E19" s="126" t="s">
        <v>64</v>
      </c>
      <c r="F19" s="127" t="n">
        <f aca="false">'Wyniki Próby A'!G18</f>
        <v>71.875</v>
      </c>
      <c r="G19" s="128" t="n">
        <v>65.5</v>
      </c>
      <c r="H19" s="60" t="n">
        <v>0</v>
      </c>
      <c r="I19" s="60" t="n">
        <v>0</v>
      </c>
      <c r="J19" s="60"/>
      <c r="K19" s="129" t="n">
        <v>0</v>
      </c>
      <c r="L19" s="130" t="n">
        <f aca="false">SUM(F19,K19)</f>
        <v>71.875</v>
      </c>
      <c r="N19" s="56"/>
      <c r="O19" s="56"/>
      <c r="P19" s="56"/>
    </row>
    <row r="20" customFormat="false" ht="13.5" hidden="false" customHeight="false" outlineLevel="0" collapsed="false">
      <c r="A20" s="125"/>
      <c r="B20" s="99" t="n">
        <v>16</v>
      </c>
      <c r="C20" s="93" t="s">
        <v>66</v>
      </c>
      <c r="D20" s="93"/>
      <c r="E20" s="126" t="s">
        <v>67</v>
      </c>
      <c r="F20" s="127" t="n">
        <f aca="false">'Wyniki Próby A'!G19</f>
        <v>56.875</v>
      </c>
      <c r="G20" s="128" t="n">
        <v>60.4</v>
      </c>
      <c r="H20" s="60" t="n">
        <f aca="false">'Prot. Próby C'!P18</f>
        <v>0</v>
      </c>
      <c r="I20" s="60" t="n">
        <v>0</v>
      </c>
      <c r="J20" s="131" t="n">
        <f aca="false">'Prot. Próby C'!R19</f>
        <v>4</v>
      </c>
      <c r="K20" s="129" t="n">
        <v>0</v>
      </c>
      <c r="L20" s="130" t="n">
        <f aca="false">SUM(F20,K20)</f>
        <v>56.875</v>
      </c>
      <c r="N20" s="56"/>
      <c r="O20" s="56"/>
      <c r="P20" s="56"/>
    </row>
    <row r="21" customFormat="false" ht="12.75" hidden="false" customHeight="false" outlineLevel="0" collapsed="false">
      <c r="A21" s="125"/>
      <c r="B21" s="117" t="n">
        <v>17</v>
      </c>
      <c r="C21" s="93" t="s">
        <v>69</v>
      </c>
      <c r="D21" s="93" t="s">
        <v>63</v>
      </c>
      <c r="E21" s="126" t="s">
        <v>70</v>
      </c>
      <c r="F21" s="127" t="n">
        <f aca="false">'Wyniki Próby A'!G20</f>
        <v>62.5</v>
      </c>
      <c r="G21" s="128" t="n">
        <v>66.6</v>
      </c>
      <c r="H21" s="60" t="n">
        <v>0</v>
      </c>
      <c r="I21" s="60" t="n">
        <v>0</v>
      </c>
      <c r="J21" s="131" t="n">
        <f aca="false">'Prot. Próby C'!R12</f>
        <v>4</v>
      </c>
      <c r="K21" s="129" t="n">
        <v>0</v>
      </c>
      <c r="L21" s="130" t="n">
        <f aca="false">SUM(F21,K21)</f>
        <v>62.5</v>
      </c>
      <c r="N21" s="56"/>
      <c r="O21" s="56"/>
      <c r="P21" s="56"/>
    </row>
    <row r="22" customFormat="false" ht="13.5" hidden="false" customHeight="false" outlineLevel="0" collapsed="false">
      <c r="A22" s="125"/>
      <c r="B22" s="99" t="n">
        <v>18</v>
      </c>
      <c r="C22" s="93" t="s">
        <v>72</v>
      </c>
      <c r="D22" s="93"/>
      <c r="E22" s="126" t="s">
        <v>73</v>
      </c>
      <c r="F22" s="127" t="n">
        <f aca="false">'Wyniki Próby A'!G21</f>
        <v>70</v>
      </c>
      <c r="G22" s="128" t="n">
        <v>74.5</v>
      </c>
      <c r="H22" s="60" t="n">
        <v>1</v>
      </c>
      <c r="I22" s="60" t="n">
        <v>4</v>
      </c>
      <c r="J22" s="60"/>
      <c r="K22" s="129" t="n">
        <v>5</v>
      </c>
      <c r="L22" s="130" t="n">
        <f aca="false">SUM(F22,K22)</f>
        <v>75</v>
      </c>
      <c r="N22" s="56"/>
      <c r="O22" s="56"/>
      <c r="P22" s="56"/>
    </row>
    <row r="23" customFormat="false" ht="12.75" hidden="false" customHeight="false" outlineLevel="0" collapsed="false">
      <c r="A23" s="125"/>
      <c r="B23" s="117" t="n">
        <v>19</v>
      </c>
      <c r="C23" s="93" t="s">
        <v>38</v>
      </c>
      <c r="D23" s="93" t="s">
        <v>39</v>
      </c>
      <c r="E23" s="126" t="s">
        <v>75</v>
      </c>
      <c r="F23" s="127" t="n">
        <f aca="false">'Wyniki Próby A'!G22</f>
        <v>61.875</v>
      </c>
      <c r="G23" s="128" t="n">
        <v>64</v>
      </c>
      <c r="H23" s="60" t="n">
        <f aca="false">'Prot. Próby C'!P21</f>
        <v>0</v>
      </c>
      <c r="I23" s="60" t="n">
        <f aca="false">'Prot. Próby C'!Q21</f>
        <v>0</v>
      </c>
      <c r="J23" s="60"/>
      <c r="K23" s="129" t="n">
        <f aca="false">'Prot. Próby C'!R21</f>
        <v>0</v>
      </c>
      <c r="L23" s="130" t="n">
        <f aca="false">SUM(F23,K23)</f>
        <v>61.875</v>
      </c>
      <c r="N23" s="56"/>
      <c r="O23" s="56"/>
      <c r="P23" s="56"/>
    </row>
    <row r="24" customFormat="false" ht="13.5" hidden="false" customHeight="false" outlineLevel="0" collapsed="false">
      <c r="A24" s="58"/>
      <c r="B24" s="99" t="n">
        <v>20</v>
      </c>
      <c r="C24" s="132" t="s">
        <v>77</v>
      </c>
      <c r="D24" s="132" t="s">
        <v>32</v>
      </c>
      <c r="E24" s="133" t="s">
        <v>78</v>
      </c>
      <c r="F24" s="127" t="n">
        <f aca="false">'Wyniki Próby A'!G23</f>
        <v>62.5</v>
      </c>
      <c r="G24" s="128" t="n">
        <v>71</v>
      </c>
      <c r="H24" s="60" t="n">
        <f aca="false">'Prot. Próby C'!P22</f>
        <v>0</v>
      </c>
      <c r="I24" s="60" t="n">
        <f aca="false">'Prot. Próby C'!Q22</f>
        <v>0</v>
      </c>
      <c r="J24" s="60"/>
      <c r="K24" s="62" t="n">
        <f aca="false">'Prot. Próby C'!R22</f>
        <v>0</v>
      </c>
      <c r="L24" s="130" t="n">
        <f aca="false">SUM(F24,K24)</f>
        <v>62.5</v>
      </c>
    </row>
    <row r="25" customFormat="false" ht="12.75" hidden="false" customHeight="false" outlineLevel="0" collapsed="false">
      <c r="A25" s="58"/>
      <c r="B25" s="117" t="n">
        <v>21</v>
      </c>
      <c r="C25" s="58" t="s">
        <v>80</v>
      </c>
      <c r="D25" s="58" t="n">
        <f aca="false">'Lista Start. A'!C24</f>
        <v>0</v>
      </c>
      <c r="E25" s="134" t="s">
        <v>82</v>
      </c>
      <c r="F25" s="127" t="n">
        <f aca="false">'Wyniki Próby A'!G24</f>
        <v>63.75</v>
      </c>
      <c r="G25" s="128" t="n">
        <v>69.5</v>
      </c>
      <c r="H25" s="60" t="n">
        <v>0</v>
      </c>
      <c r="I25" s="60" t="n">
        <f aca="false">'Prot. Próby C'!Q23</f>
        <v>4</v>
      </c>
      <c r="J25" s="60"/>
      <c r="K25" s="62" t="n">
        <v>4</v>
      </c>
      <c r="L25" s="130" t="n">
        <f aca="false">SUM(F25,K25)</f>
        <v>67.75</v>
      </c>
    </row>
    <row r="26" customFormat="false" ht="13.5" hidden="false" customHeight="false" outlineLevel="0" collapsed="false">
      <c r="A26" s="58"/>
      <c r="B26" s="99" t="n">
        <v>22</v>
      </c>
      <c r="C26" s="58" t="s">
        <v>84</v>
      </c>
      <c r="D26" s="58"/>
      <c r="E26" s="133" t="s">
        <v>168</v>
      </c>
      <c r="F26" s="127" t="n">
        <f aca="false">'Wyniki Próby A'!G25</f>
        <v>66.25</v>
      </c>
      <c r="G26" s="128" t="n">
        <v>70.3</v>
      </c>
      <c r="H26" s="60" t="n">
        <f aca="false">'Prot. Próby C'!P24</f>
        <v>0</v>
      </c>
      <c r="I26" s="60" t="n">
        <f aca="false">'Prot. Próby C'!Q24</f>
        <v>0</v>
      </c>
      <c r="J26" s="60"/>
      <c r="K26" s="62" t="n">
        <f aca="false">'Prot. Próby C'!R24</f>
        <v>0</v>
      </c>
      <c r="L26" s="130" t="n">
        <f aca="false">SUM(F26,K26)</f>
        <v>66.25</v>
      </c>
    </row>
    <row r="27" customFormat="false" ht="12.75" hidden="false" customHeight="false" outlineLevel="0" collapsed="false">
      <c r="A27" s="58"/>
      <c r="B27" s="117" t="n">
        <v>23</v>
      </c>
      <c r="C27" s="58" t="s">
        <v>88</v>
      </c>
      <c r="D27" s="58"/>
      <c r="E27" s="134" t="s">
        <v>89</v>
      </c>
      <c r="F27" s="127" t="n">
        <f aca="false">'Wyniki Próby A'!G26</f>
        <v>47.5</v>
      </c>
      <c r="G27" s="128" t="n">
        <v>62.8</v>
      </c>
      <c r="H27" s="60" t="n">
        <f aca="false">'Prot. Próby C'!P25</f>
        <v>0</v>
      </c>
      <c r="I27" s="60" t="n">
        <f aca="false">'Prot. Próby C'!Q25</f>
        <v>0</v>
      </c>
      <c r="J27" s="60"/>
      <c r="K27" s="62" t="n">
        <f aca="false">'Prot. Próby C'!R25</f>
        <v>0</v>
      </c>
      <c r="L27" s="130" t="n">
        <f aca="false">SUM(F27,K27)</f>
        <v>47.5</v>
      </c>
    </row>
    <row r="28" customFormat="false" ht="13.5" hidden="false" customHeight="false" outlineLevel="0" collapsed="false">
      <c r="A28" s="58"/>
      <c r="B28" s="99" t="n">
        <v>24</v>
      </c>
      <c r="C28" s="58" t="s">
        <v>91</v>
      </c>
      <c r="D28" s="58"/>
      <c r="E28" s="133" t="s">
        <v>92</v>
      </c>
      <c r="F28" s="127" t="n">
        <f aca="false">'Wyniki Próby A'!G27</f>
        <v>54.375</v>
      </c>
      <c r="G28" s="128" t="n">
        <v>65.7</v>
      </c>
      <c r="H28" s="60" t="n">
        <f aca="false">'Prot. Próby C'!P26</f>
        <v>0</v>
      </c>
      <c r="I28" s="60" t="n">
        <v>0</v>
      </c>
      <c r="J28" s="60"/>
      <c r="K28" s="62" t="n">
        <v>0</v>
      </c>
      <c r="L28" s="130" t="n">
        <f aca="false">SUM(F28,K28)</f>
        <v>54.375</v>
      </c>
    </row>
    <row r="29" customFormat="false" ht="12.75" hidden="false" customHeight="false" outlineLevel="0" collapsed="false">
      <c r="A29" s="58"/>
      <c r="B29" s="117" t="n">
        <v>25</v>
      </c>
      <c r="C29" s="58" t="s">
        <v>94</v>
      </c>
      <c r="D29" s="58"/>
      <c r="E29" s="135" t="s">
        <v>95</v>
      </c>
      <c r="F29" s="127" t="n">
        <f aca="false">'Wyniki Próby A'!G28</f>
        <v>66.25</v>
      </c>
      <c r="G29" s="128" t="n">
        <v>89.7</v>
      </c>
      <c r="H29" s="60" t="n">
        <v>16</v>
      </c>
      <c r="I29" s="60" t="n">
        <v>12</v>
      </c>
      <c r="J29" s="60"/>
      <c r="K29" s="62" t="n">
        <v>28</v>
      </c>
      <c r="L29" s="130" t="n">
        <f aca="false">SUM(F29,K29)</f>
        <v>94.25</v>
      </c>
    </row>
    <row r="30" customFormat="false" ht="13.5" hidden="false" customHeight="false" outlineLevel="0" collapsed="false">
      <c r="A30" s="58"/>
      <c r="B30" s="99" t="n">
        <v>26</v>
      </c>
      <c r="C30" s="58" t="s">
        <v>97</v>
      </c>
      <c r="D30" s="58"/>
      <c r="E30" s="135" t="s">
        <v>99</v>
      </c>
      <c r="F30" s="127" t="n">
        <f aca="false">'Wyniki Próby A'!G29</f>
        <v>81.25</v>
      </c>
      <c r="G30" s="128" t="n">
        <v>64.9</v>
      </c>
      <c r="H30" s="60" t="n">
        <f aca="false">'Prot. Próby C'!P28</f>
        <v>0</v>
      </c>
      <c r="I30" s="60" t="n">
        <f aca="false">'Prot. Próby C'!Q28</f>
        <v>0</v>
      </c>
      <c r="J30" s="60"/>
      <c r="K30" s="62" t="n">
        <f aca="false">'Prot. Próby C'!R28</f>
        <v>0</v>
      </c>
      <c r="L30" s="130" t="n">
        <v>81.3</v>
      </c>
    </row>
    <row r="31" customFormat="false" ht="12.75" hidden="false" customHeight="false" outlineLevel="0" collapsed="false">
      <c r="A31" s="58"/>
      <c r="B31" s="117" t="n">
        <v>27</v>
      </c>
      <c r="C31" s="58" t="s">
        <v>101</v>
      </c>
      <c r="D31" s="58" t="s">
        <v>102</v>
      </c>
      <c r="E31" s="135" t="s">
        <v>103</v>
      </c>
      <c r="F31" s="127" t="n">
        <f aca="false">'Wyniki Próby A'!G30</f>
        <v>56.875</v>
      </c>
      <c r="G31" s="128" t="n">
        <v>70.8</v>
      </c>
      <c r="H31" s="60" t="n">
        <f aca="false">'Prot. Próby C'!P29</f>
        <v>0</v>
      </c>
      <c r="I31" s="60" t="n">
        <v>4</v>
      </c>
      <c r="J31" s="60"/>
      <c r="K31" s="62" t="n">
        <v>4</v>
      </c>
      <c r="L31" s="130" t="n">
        <f aca="false">SUM(F31,K31)</f>
        <v>60.875</v>
      </c>
    </row>
    <row r="32" customFormat="false" ht="13.5" hidden="false" customHeight="false" outlineLevel="0" collapsed="false">
      <c r="A32" s="58"/>
      <c r="B32" s="99" t="n">
        <v>28</v>
      </c>
      <c r="C32" s="58" t="s">
        <v>105</v>
      </c>
      <c r="D32" s="58" t="s">
        <v>106</v>
      </c>
      <c r="E32" s="135" t="s">
        <v>107</v>
      </c>
      <c r="F32" s="127" t="n">
        <f aca="false">'Wyniki Próby A'!G31</f>
        <v>52.5</v>
      </c>
      <c r="G32" s="128" t="n">
        <v>72.7</v>
      </c>
      <c r="H32" s="60" t="n">
        <v>0</v>
      </c>
      <c r="I32" s="60" t="n">
        <v>0</v>
      </c>
      <c r="J32" s="60"/>
      <c r="K32" s="62" t="n">
        <v>0</v>
      </c>
      <c r="L32" s="130" t="n">
        <f aca="false">SUM(F32,K32)</f>
        <v>52.5</v>
      </c>
    </row>
    <row r="33" customFormat="false" ht="12.75" hidden="false" customHeight="false" outlineLevel="0" collapsed="false">
      <c r="A33" s="58"/>
      <c r="B33" s="117" t="n">
        <v>29</v>
      </c>
      <c r="C33" s="58" t="s">
        <v>109</v>
      </c>
      <c r="D33" s="58"/>
      <c r="E33" s="135" t="s">
        <v>111</v>
      </c>
      <c r="F33" s="127" t="n">
        <f aca="false">'Wyniki Próby A'!G32</f>
        <v>76.25</v>
      </c>
      <c r="G33" s="128" t="n">
        <v>84</v>
      </c>
      <c r="H33" s="60" t="n">
        <v>11</v>
      </c>
      <c r="I33" s="60" t="n">
        <v>4</v>
      </c>
      <c r="J33" s="60"/>
      <c r="K33" s="62" t="n">
        <v>15</v>
      </c>
      <c r="L33" s="130" t="n">
        <f aca="false">SUM(F33,K33)</f>
        <v>91.25</v>
      </c>
    </row>
    <row r="34" customFormat="false" ht="13.5" hidden="false" customHeight="false" outlineLevel="0" collapsed="false">
      <c r="A34" s="58"/>
      <c r="B34" s="99" t="n">
        <v>30</v>
      </c>
      <c r="C34" s="58" t="s">
        <v>113</v>
      </c>
      <c r="D34" s="58" t="s">
        <v>53</v>
      </c>
      <c r="E34" s="135" t="s">
        <v>114</v>
      </c>
      <c r="F34" s="127" t="n">
        <f aca="false">'Wyniki Próby A'!G33</f>
        <v>41.25</v>
      </c>
      <c r="G34" s="128" t="n">
        <v>69.1</v>
      </c>
      <c r="H34" s="60" t="n">
        <f aca="false">'Prot. Próby C'!P31</f>
        <v>0</v>
      </c>
      <c r="I34" s="60" t="n">
        <v>8</v>
      </c>
      <c r="J34" s="60"/>
      <c r="K34" s="62" t="n">
        <v>8</v>
      </c>
      <c r="L34" s="130" t="n">
        <f aca="false">SUM(F34,K34)</f>
        <v>49.25</v>
      </c>
    </row>
    <row r="35" customFormat="false" ht="12.75" hidden="false" customHeight="false" outlineLevel="0" collapsed="false">
      <c r="A35" s="58"/>
      <c r="B35" s="117" t="n">
        <v>31</v>
      </c>
      <c r="C35" s="58" t="s">
        <v>7</v>
      </c>
      <c r="D35" s="58" t="s">
        <v>12</v>
      </c>
      <c r="E35" s="135" t="s">
        <v>116</v>
      </c>
      <c r="F35" s="127" t="n">
        <f aca="false">'Wyniki Próby A'!G34</f>
        <v>49.375</v>
      </c>
      <c r="G35" s="128" t="n">
        <v>62.4</v>
      </c>
      <c r="H35" s="60" t="n">
        <f aca="false">'Prot. Próby C'!P32</f>
        <v>0</v>
      </c>
      <c r="I35" s="60" t="n">
        <v>0</v>
      </c>
      <c r="J35" s="60"/>
      <c r="K35" s="62" t="n">
        <v>0</v>
      </c>
      <c r="L35" s="130" t="n">
        <f aca="false">SUM(F35,K35)</f>
        <v>49.375</v>
      </c>
    </row>
    <row r="36" customFormat="false" ht="12.75" hidden="false" customHeight="false" outlineLevel="0" collapsed="false">
      <c r="A36" s="58"/>
      <c r="B36" s="99" t="n">
        <v>32</v>
      </c>
      <c r="C36" s="58" t="s">
        <v>118</v>
      </c>
      <c r="D36" s="58" t="str">
        <f aca="false">'Lista Start. A'!C34</f>
        <v>KJ Jaroszówka</v>
      </c>
      <c r="E36" s="135" t="s">
        <v>120</v>
      </c>
      <c r="F36" s="127" t="n">
        <f aca="false">'Wyniki Próby A'!G35</f>
        <v>56.875</v>
      </c>
      <c r="G36" s="128" t="n">
        <v>68.29</v>
      </c>
      <c r="H36" s="60" t="n">
        <f aca="false">'Prot. Próby C'!P33</f>
        <v>0</v>
      </c>
      <c r="I36" s="60" t="n">
        <f aca="false">'Prot. Próby C'!Q33</f>
        <v>0</v>
      </c>
      <c r="J36" s="60"/>
      <c r="K36" s="62" t="n">
        <f aca="false">'Prot. Próby C'!R33</f>
        <v>0</v>
      </c>
      <c r="L36" s="130" t="n">
        <f aca="false">SUM(F36,K36)</f>
        <v>56.875</v>
      </c>
    </row>
  </sheetData>
  <mergeCells count="2">
    <mergeCell ref="E3:F3"/>
    <mergeCell ref="G3:K3"/>
  </mergeCells>
  <printOptions headings="false" gridLines="false" gridLinesSet="true" horizontalCentered="false" verticalCentered="false"/>
  <pageMargins left="1.06319444444444" right="0.236111111111111" top="0.669444444444445" bottom="0.669444444444445" header="0.275694444444444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
Drzonków 03 maj 2010r.</oddHeader>
    <oddFooter>&amp;R&amp;11Sędzia Główny: Tomasz Mossakowski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2.99"/>
    <col collapsed="false" customWidth="true" hidden="false" outlineLevel="0" max="3" min="3" style="0" width="24.85"/>
    <col collapsed="false" customWidth="true" hidden="false" outlineLevel="0" max="4" min="4" style="0" width="12.56"/>
    <col collapsed="false" customWidth="true" hidden="false" outlineLevel="0" max="5" min="5" style="0" width="10.99"/>
  </cols>
  <sheetData>
    <row r="1" customFormat="false" ht="22.5" hidden="false" customHeight="true" outlineLevel="0" collapsed="false">
      <c r="A1" s="136" t="s">
        <v>169</v>
      </c>
      <c r="B1" s="136"/>
      <c r="C1" s="136"/>
      <c r="D1" s="136"/>
      <c r="E1" s="136"/>
    </row>
    <row r="2" customFormat="false" ht="22.5" hidden="false" customHeight="true" outlineLevel="0" collapsed="false">
      <c r="A2" s="136"/>
      <c r="B2" s="137"/>
      <c r="C2" s="137"/>
      <c r="D2" s="137"/>
      <c r="E2" s="137"/>
    </row>
    <row r="3" customFormat="false" ht="15" hidden="false" customHeight="true" outlineLevel="0" collapsed="false">
      <c r="A3" s="138" t="s">
        <v>170</v>
      </c>
      <c r="B3" s="138"/>
      <c r="C3" s="138"/>
      <c r="D3" s="138"/>
      <c r="E3" s="138"/>
      <c r="H3" s="2"/>
    </row>
    <row r="4" customFormat="false" ht="13.5" hidden="false" customHeight="false" outlineLevel="0" collapsed="false">
      <c r="A4" s="5" t="s">
        <v>122</v>
      </c>
      <c r="B4" s="139" t="s">
        <v>2</v>
      </c>
      <c r="C4" s="5" t="s">
        <v>3</v>
      </c>
      <c r="D4" s="140" t="s">
        <v>4</v>
      </c>
      <c r="E4" s="141" t="s">
        <v>5</v>
      </c>
      <c r="H4" s="2"/>
    </row>
    <row r="5" customFormat="false" ht="14.25" hidden="false" customHeight="false" outlineLevel="0" collapsed="false">
      <c r="A5" s="142" t="str">
        <f aca="false">'Lista Start. A'!A5</f>
        <v>1.</v>
      </c>
      <c r="B5" s="143" t="str">
        <f aca="false">'Lista Start. A'!B5</f>
        <v>Agata Gil</v>
      </c>
      <c r="C5" s="144" t="str">
        <f aca="false">'Lista Start. A'!C5</f>
        <v>ZKS Drzonków</v>
      </c>
      <c r="D5" s="145" t="str">
        <f aca="false">'Lista Start. A'!D5</f>
        <v>Karat</v>
      </c>
      <c r="E5" s="146" t="n">
        <v>0.465277777777778</v>
      </c>
      <c r="H5" s="82"/>
    </row>
    <row r="6" customFormat="false" ht="14.25" hidden="false" customHeight="false" outlineLevel="0" collapsed="false">
      <c r="A6" s="147" t="str">
        <f aca="false">'Lista Start. A'!A6</f>
        <v>2.</v>
      </c>
      <c r="B6" s="148" t="str">
        <f aca="false">'Lista Start. A'!B6</f>
        <v>Anna Mayer</v>
      </c>
      <c r="C6" s="149" t="str">
        <f aca="false">'Lista Start. A'!C6</f>
        <v>ZKS Drzonków </v>
      </c>
      <c r="D6" s="150" t="str">
        <f aca="false">'Lista Start. A'!D6</f>
        <v>Aron</v>
      </c>
      <c r="E6" s="146" t="n">
        <f aca="false">E5+TIME(0,5,0)</f>
        <v>0.46875</v>
      </c>
    </row>
    <row r="7" customFormat="false" ht="14.25" hidden="false" customHeight="false" outlineLevel="0" collapsed="false">
      <c r="A7" s="147" t="str">
        <f aca="false">'Lista Start. A'!A7</f>
        <v>3.</v>
      </c>
      <c r="B7" s="143" t="str">
        <f aca="false">'Lista Start. A'!B7</f>
        <v>Michał Knap </v>
      </c>
      <c r="C7" s="144" t="str">
        <f aca="false">'Lista Start. A'!C7</f>
        <v>ZKS Drzonków </v>
      </c>
      <c r="D7" s="145" t="str">
        <f aca="false">'Lista Start. A'!D7</f>
        <v>Larf</v>
      </c>
      <c r="E7" s="146" t="n">
        <f aca="false">E6+TIME(0,5,0)</f>
        <v>0.472222222222222</v>
      </c>
    </row>
    <row r="8" customFormat="false" ht="14.25" hidden="false" customHeight="false" outlineLevel="0" collapsed="false">
      <c r="A8" s="147" t="str">
        <f aca="false">'Lista Start. A'!A8</f>
        <v>4.</v>
      </c>
      <c r="B8" s="143" t="str">
        <f aca="false">'Lista Start. A'!B8</f>
        <v>Aleksandra Duło </v>
      </c>
      <c r="C8" s="144" t="str">
        <f aca="false">'Lista Start. A'!C8</f>
        <v>Niezrzeszona</v>
      </c>
      <c r="D8" s="145" t="str">
        <f aca="false">'Lista Start. A'!D8</f>
        <v>Ewero </v>
      </c>
      <c r="E8" s="146" t="n">
        <f aca="false">E7+TIME(0,5,0)</f>
        <v>0.475694444444444</v>
      </c>
    </row>
    <row r="9" customFormat="false" ht="14.25" hidden="false" customHeight="false" outlineLevel="0" collapsed="false">
      <c r="A9" s="147" t="str">
        <f aca="false">'Lista Start. A'!A9</f>
        <v>5.</v>
      </c>
      <c r="B9" s="143" t="str">
        <f aca="false">'Lista Start. A'!B9</f>
        <v>Michał Cierpisz </v>
      </c>
      <c r="C9" s="144" t="str">
        <f aca="false">'Lista Start. A'!C9</f>
        <v>ZKS Drzonków</v>
      </c>
      <c r="D9" s="145" t="str">
        <f aca="false">'Lista Start. A'!D9</f>
        <v>Optimus</v>
      </c>
      <c r="E9" s="146" t="n">
        <f aca="false">E8+TIME(0,5,0)</f>
        <v>0.479166666666667</v>
      </c>
    </row>
    <row r="10" customFormat="false" ht="14.25" hidden="false" customHeight="false" outlineLevel="0" collapsed="false">
      <c r="A10" s="147" t="str">
        <f aca="false">'Lista Start. A'!A10</f>
        <v>6.</v>
      </c>
      <c r="B10" s="143" t="str">
        <f aca="false">'Lista Start. A'!B10</f>
        <v>Małgorzata Kowala </v>
      </c>
      <c r="C10" s="144" t="str">
        <f aca="false">'Lista Start. A'!C10</f>
        <v>ZKS Drzonków</v>
      </c>
      <c r="D10" s="145" t="str">
        <f aca="false">'Lista Start. A'!D10</f>
        <v>Glori </v>
      </c>
      <c r="E10" s="146" t="n">
        <f aca="false">E9+TIME(0,5,0)</f>
        <v>0.482638888888889</v>
      </c>
    </row>
    <row r="11" customFormat="false" ht="14.25" hidden="false" customHeight="false" outlineLevel="0" collapsed="false">
      <c r="A11" s="147" t="str">
        <f aca="false">'Lista Start. A'!A11</f>
        <v>7.</v>
      </c>
      <c r="B11" s="143" t="str">
        <f aca="false">'Lista Start. A'!B11</f>
        <v>Anna Łopato </v>
      </c>
      <c r="C11" s="144" t="str">
        <f aca="false">'Lista Start. A'!C11</f>
        <v>ZKS Drzonków</v>
      </c>
      <c r="D11" s="145" t="str">
        <f aca="false">'Lista Start. A'!D11</f>
        <v>Durello Top</v>
      </c>
      <c r="E11" s="146" t="n">
        <f aca="false">E10+TIME(0,5,0)</f>
        <v>0.486111111111111</v>
      </c>
    </row>
    <row r="12" customFormat="false" ht="14.25" hidden="false" customHeight="false" outlineLevel="0" collapsed="false">
      <c r="A12" s="147" t="str">
        <f aca="false">'Lista Start. A'!A12</f>
        <v>8.</v>
      </c>
      <c r="B12" s="143" t="str">
        <f aca="false">'Lista Start. A'!B12</f>
        <v>Dominika Kiszkurno </v>
      </c>
      <c r="C12" s="144" t="str">
        <f aca="false">'Lista Start. A'!C12</f>
        <v>ZKJ Przylep</v>
      </c>
      <c r="D12" s="145" t="str">
        <f aca="false">'Lista Start. A'!D12</f>
        <v>Jenefer</v>
      </c>
      <c r="E12" s="146" t="n">
        <f aca="false">E11+TIME(0,5,0)</f>
        <v>0.489583333333333</v>
      </c>
    </row>
    <row r="13" customFormat="false" ht="14.25" hidden="false" customHeight="false" outlineLevel="0" collapsed="false">
      <c r="A13" s="147" t="str">
        <f aca="false">'Lista Start. A'!A13</f>
        <v>9.</v>
      </c>
      <c r="B13" s="143" t="str">
        <f aca="false">'Lista Start. A'!B13</f>
        <v>Magdalena Majdan</v>
      </c>
      <c r="C13" s="144" t="str">
        <f aca="false">'Lista Start. A'!C13</f>
        <v>ZKS Drzonków</v>
      </c>
      <c r="D13" s="145" t="str">
        <f aca="false">'Lista Start. A'!D13</f>
        <v>Rolex</v>
      </c>
      <c r="E13" s="146" t="n">
        <f aca="false">E12+TIME(0,5,0)</f>
        <v>0.493055555555556</v>
      </c>
    </row>
    <row r="14" customFormat="false" ht="14.25" hidden="false" customHeight="false" outlineLevel="0" collapsed="false">
      <c r="A14" s="147" t="str">
        <f aca="false">'Lista Start. A'!A14</f>
        <v>10.</v>
      </c>
      <c r="B14" s="148" t="str">
        <f aca="false">'Lista Start. A'!B14</f>
        <v>Sylwia Kupczyk </v>
      </c>
      <c r="C14" s="144" t="str">
        <f aca="false">'Lista Start. A'!C14</f>
        <v>JKS Jaroszówka </v>
      </c>
      <c r="D14" s="150" t="str">
        <f aca="false">'Lista Start. A'!D14</f>
        <v>Selvina</v>
      </c>
      <c r="E14" s="146" t="n">
        <f aca="false">E13+TIME(0,5,0)</f>
        <v>0.496527777777778</v>
      </c>
    </row>
    <row r="15" customFormat="false" ht="14.25" hidden="false" customHeight="false" outlineLevel="0" collapsed="false">
      <c r="A15" s="147" t="str">
        <f aca="false">'Lista Start. A'!A15</f>
        <v>11.</v>
      </c>
      <c r="B15" s="143" t="str">
        <f aca="false">'Lista Start. A'!B15</f>
        <v>Agata Górecka </v>
      </c>
      <c r="C15" s="144" t="str">
        <f aca="false">'Lista Start. A'!C15</f>
        <v>KJ Dominanta Kicin</v>
      </c>
      <c r="D15" s="145" t="str">
        <f aca="false">'Lista Start. A'!D15</f>
        <v>Kirkor</v>
      </c>
      <c r="E15" s="146" t="n">
        <f aca="false">E14+TIME(0,5,0)</f>
        <v>0.5</v>
      </c>
    </row>
    <row r="16" customFormat="false" ht="14.25" hidden="false" customHeight="false" outlineLevel="0" collapsed="false">
      <c r="A16" s="147" t="str">
        <f aca="false">'Lista Start. A'!A16</f>
        <v>12.</v>
      </c>
      <c r="B16" s="143" t="str">
        <f aca="false">'Lista Start. A'!B16</f>
        <v>Joanna Marcinkowska </v>
      </c>
      <c r="C16" s="144" t="str">
        <f aca="false">'Lista Start. A'!C16</f>
        <v>KJ Dominanta Kicin</v>
      </c>
      <c r="D16" s="145" t="str">
        <f aca="false">'Lista Start. A'!D16</f>
        <v>Aragonit </v>
      </c>
      <c r="E16" s="146" t="n">
        <f aca="false">E15+TIME(0,5,0)</f>
        <v>0.503472222222222</v>
      </c>
    </row>
    <row r="17" customFormat="false" ht="14.25" hidden="false" customHeight="false" outlineLevel="0" collapsed="false">
      <c r="A17" s="147" t="str">
        <f aca="false">'Lista Start. A'!A17</f>
        <v>13.</v>
      </c>
      <c r="B17" s="143" t="str">
        <f aca="false">'Lista Start. A'!B17</f>
        <v>Robert Bender</v>
      </c>
      <c r="C17" s="144" t="n">
        <f aca="false">'Lista Start. A'!C17</f>
        <v>0</v>
      </c>
      <c r="D17" s="145" t="str">
        <f aca="false">'Lista Start. A'!D17</f>
        <v>Domator </v>
      </c>
      <c r="E17" s="146" t="n">
        <f aca="false">E16+TIME(0,5,0)</f>
        <v>0.506944444444444</v>
      </c>
    </row>
    <row r="18" customFormat="false" ht="14.25" hidden="false" customHeight="false" outlineLevel="0" collapsed="false">
      <c r="A18" s="147" t="e">
        <f aca="false">#REF!</f>
        <v>#REF!</v>
      </c>
      <c r="B18" s="143" t="e">
        <f aca="false">#REF!</f>
        <v>#REF!</v>
      </c>
      <c r="C18" s="144" t="e">
        <f aca="false">#REF!</f>
        <v>#REF!</v>
      </c>
      <c r="D18" s="145" t="e">
        <f aca="false">#REF!</f>
        <v>#REF!</v>
      </c>
      <c r="E18" s="146" t="n">
        <f aca="false">E17+TIME(0,5,0)</f>
        <v>0.510416666666667</v>
      </c>
    </row>
    <row r="19" customFormat="false" ht="14.25" hidden="false" customHeight="false" outlineLevel="0" collapsed="false">
      <c r="A19" s="147" t="str">
        <f aca="false">'Lista Start. A'!A18</f>
        <v>14.</v>
      </c>
      <c r="B19" s="143" t="str">
        <f aca="false">'Lista Start. A'!B18</f>
        <v>Łukasz Raczkowski </v>
      </c>
      <c r="C19" s="144" t="str">
        <f aca="false">'Lista Start. A'!C18</f>
        <v>SKJ Trawers</v>
      </c>
      <c r="D19" s="145" t="str">
        <f aca="false">'Lista Start. A'!D18</f>
        <v>Arys</v>
      </c>
      <c r="E19" s="146" t="n">
        <f aca="false">E18+TIME(0,5,0)</f>
        <v>0.513888888888889</v>
      </c>
    </row>
    <row r="20" customFormat="false" ht="14.25" hidden="false" customHeight="false" outlineLevel="0" collapsed="false">
      <c r="A20" s="147" t="str">
        <f aca="false">'Lista Start. A'!A19</f>
        <v>15.</v>
      </c>
      <c r="B20" s="143" t="str">
        <f aca="false">'Lista Start. A'!B19</f>
        <v>Piotr Piasecki </v>
      </c>
      <c r="C20" s="144" t="str">
        <f aca="false">'Lista Start. A'!C19</f>
        <v>SKJ Trawers</v>
      </c>
      <c r="D20" s="145" t="str">
        <f aca="false">'Lista Start. A'!D19</f>
        <v>Salinos </v>
      </c>
      <c r="E20" s="146" t="n">
        <f aca="false">E19+TIME(0,5,0)</f>
        <v>0.517361111111111</v>
      </c>
    </row>
    <row r="21" customFormat="false" ht="14.25" hidden="false" customHeight="false" outlineLevel="0" collapsed="false">
      <c r="A21" s="147" t="str">
        <f aca="false">'Lista Start. A'!A20</f>
        <v>16.</v>
      </c>
      <c r="B21" s="143" t="str">
        <f aca="false">'Lista Start. A'!B20</f>
        <v>Anna Bortnik </v>
      </c>
      <c r="C21" s="144" t="str">
        <f aca="false">'Lista Start. A'!C20</f>
        <v>SKJ Trawers</v>
      </c>
      <c r="D21" s="145" t="str">
        <f aca="false">'Lista Start. A'!D20</f>
        <v>Boogie Street By </v>
      </c>
      <c r="E21" s="146" t="n">
        <f aca="false">E20+TIME(0,5,0)</f>
        <v>0.520833333333333</v>
      </c>
    </row>
    <row r="22" customFormat="false" ht="14.25" hidden="false" customHeight="false" outlineLevel="0" collapsed="false">
      <c r="A22" s="147" t="str">
        <f aca="false">'Lista Start. A'!A21</f>
        <v>17.</v>
      </c>
      <c r="B22" s="143" t="str">
        <f aca="false">'Lista Start. A'!B21</f>
        <v>Karolina Podwińska</v>
      </c>
      <c r="C22" s="144" t="str">
        <f aca="false">'Lista Start. A'!C21</f>
        <v>LKS Stragona Strzegom </v>
      </c>
      <c r="D22" s="145" t="str">
        <f aca="false">'Lista Start. A'!D21</f>
        <v>Elipsona </v>
      </c>
      <c r="E22" s="146" t="n">
        <f aca="false">E21+TIME(0,5,0)</f>
        <v>0.524305555555556</v>
      </c>
    </row>
    <row r="23" customFormat="false" ht="14.25" hidden="false" customHeight="false" outlineLevel="0" collapsed="false">
      <c r="A23" s="147" t="str">
        <f aca="false">'Lista Start. A'!A22</f>
        <v>18.</v>
      </c>
      <c r="B23" s="148" t="str">
        <f aca="false">'Lista Start. A'!B22</f>
        <v>Anna Kowalczyk </v>
      </c>
      <c r="C23" s="149" t="n">
        <f aca="false">'Lista Start. A'!C22</f>
        <v>0</v>
      </c>
      <c r="D23" s="150" t="str">
        <f aca="false">'Lista Start. A'!D22</f>
        <v>Son Of Light</v>
      </c>
      <c r="E23" s="146" t="n">
        <f aca="false">E22+TIME(0,5,0)</f>
        <v>0.527777777777778</v>
      </c>
    </row>
    <row r="24" customFormat="false" ht="14.25" hidden="false" customHeight="false" outlineLevel="0" collapsed="false">
      <c r="A24" s="147" t="str">
        <f aca="false">'Lista Start. A'!A23</f>
        <v>19.</v>
      </c>
      <c r="B24" s="143" t="str">
        <f aca="false">'Lista Start. A'!B23</f>
        <v>Patrycja Tabisz </v>
      </c>
      <c r="C24" s="144" t="str">
        <f aca="false">'Lista Start. A'!C23</f>
        <v>LKS Stragona Strzegom </v>
      </c>
      <c r="D24" s="145" t="str">
        <f aca="false">'Lista Start. A'!D23</f>
        <v>Karun </v>
      </c>
      <c r="E24" s="146" t="n">
        <f aca="false">E23+TIME(0,5,0)</f>
        <v>0.53125</v>
      </c>
    </row>
    <row r="25" customFormat="false" ht="14.25" hidden="false" customHeight="false" outlineLevel="0" collapsed="false">
      <c r="A25" s="147" t="str">
        <f aca="false">'Lista Start. A'!A24</f>
        <v>20.</v>
      </c>
      <c r="B25" s="143" t="str">
        <f aca="false">'Lista Start. A'!B24</f>
        <v>Piotr Bujak </v>
      </c>
      <c r="C25" s="144" t="n">
        <f aca="false">'Lista Start. A'!C24</f>
        <v>0</v>
      </c>
      <c r="D25" s="145" t="str">
        <f aca="false">'Lista Start. A'!D24</f>
        <v>Polonia </v>
      </c>
      <c r="E25" s="146" t="n">
        <f aca="false">E24+TIME(0,5,0)</f>
        <v>0.534722222222222</v>
      </c>
    </row>
    <row r="26" customFormat="false" ht="14.25" hidden="false" customHeight="false" outlineLevel="0" collapsed="false">
      <c r="A26" s="147" t="str">
        <f aca="false">'Lista Start. A'!A25</f>
        <v>21.</v>
      </c>
      <c r="B26" s="143" t="str">
        <f aca="false">'Lista Start. A'!B25</f>
        <v>Sylwia Kupczyk </v>
      </c>
      <c r="C26" s="144" t="str">
        <f aca="false">'Lista Start. A'!C25</f>
        <v>JKS Jaroszówka </v>
      </c>
      <c r="D26" s="145" t="str">
        <f aca="false">'Lista Start. A'!D25</f>
        <v>Jos</v>
      </c>
      <c r="E26" s="146" t="n">
        <f aca="false">E25+TIME(0,5,0)</f>
        <v>0.538194444444444</v>
      </c>
    </row>
    <row r="27" customFormat="false" ht="14.25" hidden="false" customHeight="false" outlineLevel="0" collapsed="false">
      <c r="A27" s="147" t="str">
        <f aca="false">'Lista Start. A'!A26</f>
        <v>22.</v>
      </c>
      <c r="B27" s="143" t="str">
        <f aca="false">'Lista Start. A'!B26</f>
        <v>Aleksandra Maron</v>
      </c>
      <c r="C27" s="144" t="str">
        <f aca="false">'Lista Start. A'!C26</f>
        <v>ZKJ Przylep</v>
      </c>
      <c r="D27" s="145" t="str">
        <f aca="false">'Lista Start. A'!D26</f>
        <v>Jurand </v>
      </c>
      <c r="E27" s="146" t="n">
        <f aca="false">E26+TIME(0,5,0)</f>
        <v>0.541666666666667</v>
      </c>
    </row>
    <row r="28" customFormat="false" ht="14.25" hidden="false" customHeight="false" outlineLevel="0" collapsed="false">
      <c r="A28" s="147" t="str">
        <f aca="false">'Lista Start. A'!A27</f>
        <v>23.</v>
      </c>
      <c r="B28" s="143" t="str">
        <f aca="false">'Lista Start. A'!B27</f>
        <v>Sebastian Szewczak</v>
      </c>
      <c r="C28" s="144" t="str">
        <f aca="false">'Lista Start. A'!C27</f>
        <v>JKS Karolina</v>
      </c>
      <c r="D28" s="145" t="str">
        <f aca="false">'Lista Start. A'!D27</f>
        <v>Romina </v>
      </c>
      <c r="E28" s="146" t="n">
        <f aca="false">E27+TIME(0,5,0)</f>
        <v>0.545138888888889</v>
      </c>
      <c r="F28" s="2"/>
    </row>
    <row r="29" customFormat="false" ht="14.25" hidden="false" customHeight="false" outlineLevel="0" collapsed="false">
      <c r="A29" s="147" t="str">
        <f aca="false">'Lista Start. A'!A28</f>
        <v>24.</v>
      </c>
      <c r="B29" s="143" t="str">
        <f aca="false">'Lista Start. A'!B28</f>
        <v>Urszula Tomczyk </v>
      </c>
      <c r="C29" s="144" t="str">
        <f aca="false">'Lista Start. A'!C28</f>
        <v>OSK Jaroszówka </v>
      </c>
      <c r="D29" s="145" t="str">
        <f aca="false">'Lista Start. A'!D28</f>
        <v>Czereśna </v>
      </c>
      <c r="E29" s="146" t="n">
        <f aca="false">E28+TIME(0,5,0)</f>
        <v>0.548611111111111</v>
      </c>
    </row>
    <row r="30" customFormat="false" ht="14.25" hidden="false" customHeight="false" outlineLevel="0" collapsed="false">
      <c r="A30" s="147" t="str">
        <f aca="false">'Lista Start. A'!A30</f>
        <v>26.</v>
      </c>
      <c r="B30" s="148" t="str">
        <f aca="false">'Lista Start. A'!B30</f>
        <v>Dorota Zauszkiewicz </v>
      </c>
      <c r="C30" s="149" t="str">
        <f aca="false">'Lista Start. A'!C30</f>
        <v>SKJ Trawers</v>
      </c>
      <c r="D30" s="150" t="str">
        <f aca="false">'Lista Start. A'!D30</f>
        <v>Gonzo </v>
      </c>
      <c r="E30" s="146" t="n">
        <f aca="false">E29+TIME(0,5,0)</f>
        <v>0.552083333333333</v>
      </c>
    </row>
    <row r="31" customFormat="false" ht="14.25" hidden="false" customHeight="false" outlineLevel="0" collapsed="false">
      <c r="A31" s="147" t="str">
        <f aca="false">'Lista Start. A'!A31</f>
        <v>27.</v>
      </c>
      <c r="B31" s="148" t="str">
        <f aca="false">'Lista Start. A'!B31</f>
        <v>Tadeusz Pietrykowski </v>
      </c>
      <c r="C31" s="144" t="str">
        <f aca="false">'Lista Start. A'!C31</f>
        <v>SKJ Trawers</v>
      </c>
      <c r="D31" s="150" t="str">
        <f aca="false">'Lista Start. A'!D31</f>
        <v>Fenix</v>
      </c>
      <c r="E31" s="146" t="n">
        <f aca="false">E30+TIME(0,5,0)</f>
        <v>0.555555555555556</v>
      </c>
    </row>
    <row r="32" customFormat="false" ht="14.25" hidden="false" customHeight="false" outlineLevel="0" collapsed="false">
      <c r="A32" s="147" t="e">
        <f aca="false">#REF!</f>
        <v>#REF!</v>
      </c>
      <c r="B32" s="143" t="e">
        <f aca="false">#REF!</f>
        <v>#REF!</v>
      </c>
      <c r="C32" s="144" t="e">
        <f aca="false">#REF!</f>
        <v>#REF!</v>
      </c>
      <c r="D32" s="145" t="e">
        <f aca="false">#REF!</f>
        <v>#REF!</v>
      </c>
      <c r="E32" s="146" t="n">
        <f aca="false">E31+TIME(0,5,0)</f>
        <v>0.559027777777778</v>
      </c>
    </row>
    <row r="33" customFormat="false" ht="14.25" hidden="false" customHeight="false" outlineLevel="0" collapsed="false">
      <c r="A33" s="147" t="str">
        <f aca="false">'Lista Start. A'!A32</f>
        <v>28.</v>
      </c>
      <c r="B33" s="143" t="str">
        <f aca="false">'Lista Start. A'!B32</f>
        <v>Katarzyna Kurek</v>
      </c>
      <c r="C33" s="144" t="str">
        <f aca="false">'Lista Start. A'!C32</f>
        <v>Stragona Strzegom</v>
      </c>
      <c r="D33" s="145" t="str">
        <f aca="false">'Lista Start. A'!D32</f>
        <v>Abba</v>
      </c>
      <c r="E33" s="146" t="n">
        <f aca="false">E32+TIME(0,5,0)</f>
        <v>0.5625</v>
      </c>
    </row>
    <row r="34" customFormat="false" ht="14.25" hidden="false" customHeight="false" outlineLevel="0" collapsed="false">
      <c r="A34" s="147" t="str">
        <f aca="false">'Lista Start. A'!A33</f>
        <v>29.</v>
      </c>
      <c r="B34" s="143" t="str">
        <f aca="false">'Lista Start. A'!B33</f>
        <v>Marek Modelewski </v>
      </c>
      <c r="C34" s="144" t="str">
        <f aca="false">'Lista Start. A'!C33</f>
        <v>Kopras sp zoo</v>
      </c>
      <c r="D34" s="145" t="str">
        <f aca="false">'Lista Start. A'!D33</f>
        <v>Bakcyl</v>
      </c>
      <c r="E34" s="146" t="n">
        <f aca="false">E33+TIME(0,5,0)</f>
        <v>0.565972222222222</v>
      </c>
    </row>
    <row r="35" customFormat="false" ht="14.25" hidden="false" customHeight="false" outlineLevel="0" collapsed="false">
      <c r="A35" s="147" t="str">
        <f aca="false">'Lista Start. A'!A34</f>
        <v>30.</v>
      </c>
      <c r="B35" s="143" t="str">
        <f aca="false">'Lista Start. A'!B34</f>
        <v>Katarzyna Stąpor</v>
      </c>
      <c r="C35" s="144" t="str">
        <f aca="false">'Lista Start. A'!C34</f>
        <v>KJ Jaroszówka</v>
      </c>
      <c r="D35" s="145" t="str">
        <f aca="false">'Lista Start. A'!D34</f>
        <v>Totmes</v>
      </c>
      <c r="E35" s="146" t="n">
        <f aca="false">E34+TIME(0,5,0)</f>
        <v>0.569444444444444</v>
      </c>
    </row>
    <row r="36" customFormat="false" ht="14.25" hidden="false" customHeight="false" outlineLevel="0" collapsed="false">
      <c r="A36" s="147" t="str">
        <f aca="false">'Lista Start. A'!A35</f>
        <v>31.</v>
      </c>
      <c r="B36" s="148" t="str">
        <f aca="false">'Lista Start. A'!B35</f>
        <v>Paulina Partyka</v>
      </c>
      <c r="C36" s="149" t="str">
        <f aca="false">'Lista Start. A'!C35</f>
        <v>EOSKiR Kliczków</v>
      </c>
      <c r="D36" s="150" t="str">
        <f aca="false">'Lista Start. A'!D35</f>
        <v>Taxis</v>
      </c>
      <c r="E36" s="146" t="n">
        <f aca="false">E35+TIME(0,5,0)</f>
        <v>0.572916666666667</v>
      </c>
    </row>
    <row r="37" customFormat="false" ht="14.25" hidden="false" customHeight="false" outlineLevel="0" collapsed="false">
      <c r="A37" s="147" t="str">
        <f aca="false">'Lista Start. A'!A36</f>
        <v>32.</v>
      </c>
      <c r="B37" s="148" t="str">
        <f aca="false">'Lista Start. A'!B36</f>
        <v>Katarzyna Piasecka </v>
      </c>
      <c r="C37" s="144" t="str">
        <f aca="false">'Lista Start. A'!C36</f>
        <v>SKJ Trawers</v>
      </c>
      <c r="D37" s="150" t="str">
        <f aca="false">'Lista Start. A'!D36</f>
        <v>Fatima</v>
      </c>
      <c r="E37" s="146" t="n">
        <f aca="false">E36+TIME(0,5,0)</f>
        <v>0.576388888888889</v>
      </c>
    </row>
    <row r="38" customFormat="false" ht="14.25" hidden="false" customHeight="false" outlineLevel="0" collapsed="false">
      <c r="A38" s="147" t="str">
        <f aca="false">'Lista Start. A'!A37</f>
        <v>33.</v>
      </c>
      <c r="B38" s="143" t="str">
        <f aca="false">'Lista Start. A'!B37</f>
        <v>Agata Gil</v>
      </c>
      <c r="C38" s="144" t="str">
        <f aca="false">'Lista Start. A'!C37</f>
        <v>ZKS Drzonków</v>
      </c>
      <c r="D38" s="145" t="str">
        <f aca="false">'Lista Start. A'!D37</f>
        <v>Rodezja</v>
      </c>
      <c r="E38" s="146" t="n">
        <f aca="false">E37+TIME(0,5,0)</f>
        <v>0.579861111111111</v>
      </c>
    </row>
    <row r="39" customFormat="false" ht="14.25" hidden="false" customHeight="false" outlineLevel="0" collapsed="false">
      <c r="A39" s="147" t="str">
        <f aca="false">'Lista Start. A'!A38</f>
        <v>34.</v>
      </c>
      <c r="B39" s="143" t="str">
        <f aca="false">'Lista Start. A'!B38</f>
        <v>Ksawery Śniegucki </v>
      </c>
      <c r="C39" s="144" t="str">
        <f aca="false">'Lista Start. A'!C38</f>
        <v>Jaroszówka </v>
      </c>
      <c r="D39" s="145" t="str">
        <f aca="false">'Lista Start. A'!D38</f>
        <v>Nort </v>
      </c>
      <c r="E39" s="146" t="n">
        <f aca="false">E38+TIME(0,5,0)</f>
        <v>0.583333333333333</v>
      </c>
    </row>
    <row r="40" customFormat="false" ht="14.25" hidden="false" customHeight="false" outlineLevel="0" collapsed="false">
      <c r="A40" s="147" t="e">
        <f aca="false">#REF!</f>
        <v>#REF!</v>
      </c>
      <c r="B40" s="143" t="e">
        <f aca="false">#REF!</f>
        <v>#REF!</v>
      </c>
      <c r="C40" s="144" t="e">
        <f aca="false">#REF!</f>
        <v>#REF!</v>
      </c>
      <c r="D40" s="145" t="e">
        <f aca="false">#REF!</f>
        <v>#REF!</v>
      </c>
      <c r="E40" s="146" t="n">
        <f aca="false">E39+TIME(0,5,0)</f>
        <v>0.586805555555556</v>
      </c>
    </row>
    <row r="41" customFormat="false" ht="14.25" hidden="false" customHeight="false" outlineLevel="0" collapsed="false">
      <c r="A41" s="147" t="e">
        <f aca="false">#REF!</f>
        <v>#REF!</v>
      </c>
      <c r="B41" s="143" t="e">
        <f aca="false">#REF!</f>
        <v>#REF!</v>
      </c>
      <c r="C41" s="144" t="e">
        <f aca="false">#REF!</f>
        <v>#REF!</v>
      </c>
      <c r="D41" s="145" t="e">
        <f aca="false">#REF!</f>
        <v>#REF!</v>
      </c>
      <c r="E41" s="146" t="n">
        <f aca="false">E40+TIME(0,5,0)</f>
        <v>0.590277777777778</v>
      </c>
    </row>
    <row r="42" customFormat="false" ht="14.25" hidden="false" customHeight="false" outlineLevel="0" collapsed="false">
      <c r="A42" s="147" t="e">
        <f aca="false">#REF!</f>
        <v>#REF!</v>
      </c>
      <c r="B42" s="143" t="e">
        <f aca="false">#REF!</f>
        <v>#REF!</v>
      </c>
      <c r="C42" s="144" t="e">
        <f aca="false">#REF!</f>
        <v>#REF!</v>
      </c>
      <c r="D42" s="145" t="e">
        <f aca="false">#REF!</f>
        <v>#REF!</v>
      </c>
      <c r="E42" s="146" t="n">
        <f aca="false">E41+TIME(0,5,0)</f>
        <v>0.59375</v>
      </c>
    </row>
    <row r="43" customFormat="false" ht="14.25" hidden="false" customHeight="false" outlineLevel="0" collapsed="false">
      <c r="A43" s="147" t="e">
        <f aca="false">#REF!</f>
        <v>#REF!</v>
      </c>
      <c r="B43" s="143" t="e">
        <f aca="false">#REF!</f>
        <v>#REF!</v>
      </c>
      <c r="C43" s="144" t="e">
        <f aca="false">#REF!</f>
        <v>#REF!</v>
      </c>
      <c r="D43" s="145" t="e">
        <f aca="false">#REF!</f>
        <v>#REF!</v>
      </c>
      <c r="E43" s="146" t="n">
        <f aca="false">E42+TIME(0,5,0)</f>
        <v>0.597222222222222</v>
      </c>
    </row>
    <row r="44" customFormat="false" ht="14.25" hidden="false" customHeight="false" outlineLevel="0" collapsed="false">
      <c r="A44" s="147" t="e">
        <f aca="false">#REF!</f>
        <v>#REF!</v>
      </c>
      <c r="B44" s="143" t="e">
        <f aca="false">#REF!</f>
        <v>#REF!</v>
      </c>
      <c r="C44" s="144" t="e">
        <f aca="false">#REF!</f>
        <v>#REF!</v>
      </c>
      <c r="D44" s="145" t="e">
        <f aca="false">#REF!</f>
        <v>#REF!</v>
      </c>
      <c r="E44" s="146" t="n">
        <f aca="false">E43+TIME(0,5,0)</f>
        <v>0.600694444444444</v>
      </c>
    </row>
    <row r="45" customFormat="false" ht="14.25" hidden="false" customHeight="false" outlineLevel="0" collapsed="false">
      <c r="A45" s="147" t="e">
        <f aca="false">#REF!</f>
        <v>#REF!</v>
      </c>
      <c r="B45" s="143" t="e">
        <f aca="false">#REF!</f>
        <v>#REF!</v>
      </c>
      <c r="C45" s="144" t="e">
        <f aca="false">#REF!</f>
        <v>#REF!</v>
      </c>
      <c r="D45" s="145" t="e">
        <f aca="false">#REF!</f>
        <v>#REF!</v>
      </c>
      <c r="E45" s="146" t="n">
        <f aca="false">E44+TIME(0,5,0)</f>
        <v>0.604166666666667</v>
      </c>
    </row>
    <row r="46" customFormat="false" ht="14.25" hidden="false" customHeight="false" outlineLevel="0" collapsed="false">
      <c r="A46" s="147" t="e">
        <f aca="false">#REF!</f>
        <v>#REF!</v>
      </c>
      <c r="B46" s="143" t="e">
        <f aca="false">#REF!</f>
        <v>#REF!</v>
      </c>
      <c r="C46" s="144" t="e">
        <f aca="false">#REF!</f>
        <v>#REF!</v>
      </c>
      <c r="D46" s="145" t="e">
        <f aca="false">#REF!</f>
        <v>#REF!</v>
      </c>
      <c r="E46" s="146" t="n">
        <f aca="false">E45+TIME(0,5,0)</f>
        <v>0.607638888888889</v>
      </c>
    </row>
    <row r="47" customFormat="false" ht="14.25" hidden="false" customHeight="false" outlineLevel="0" collapsed="false">
      <c r="A47" s="147" t="e">
        <f aca="false">#REF!</f>
        <v>#REF!</v>
      </c>
      <c r="B47" s="143" t="e">
        <f aca="false">#REF!</f>
        <v>#REF!</v>
      </c>
      <c r="C47" s="144" t="e">
        <f aca="false">#REF!</f>
        <v>#REF!</v>
      </c>
      <c r="D47" s="145" t="e">
        <f aca="false">#REF!</f>
        <v>#REF!</v>
      </c>
      <c r="E47" s="146" t="n">
        <f aca="false">E46+TIME(0,5,0)</f>
        <v>0.611111111111111</v>
      </c>
    </row>
    <row r="48" customFormat="false" ht="15" hidden="false" customHeight="false" outlineLevel="0" collapsed="false">
      <c r="A48" s="151" t="e">
        <f aca="false">#REF!</f>
        <v>#REF!</v>
      </c>
      <c r="B48" s="152" t="e">
        <f aca="false">#REF!</f>
        <v>#REF!</v>
      </c>
      <c r="C48" s="153" t="e">
        <f aca="false">#REF!</f>
        <v>#REF!</v>
      </c>
      <c r="D48" s="154" t="e">
        <f aca="false">#REF!</f>
        <v>#REF!</v>
      </c>
      <c r="E48" s="146" t="n">
        <f aca="false">E47+TIME(0,5,0)</f>
        <v>0.614583333333333</v>
      </c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82"/>
      <c r="B52" s="82"/>
    </row>
  </sheetData>
  <mergeCells count="2">
    <mergeCell ref="A1:E1"/>
    <mergeCell ref="A3:E3"/>
  </mergeCells>
  <printOptions headings="false" gridLines="false" gridLinesSet="true" horizontalCentered="false" verticalCentered="false"/>
  <pageMargins left="1.05208333333333" right="0.229861111111111" top="1.84027777777778" bottom="1.42013888888889" header="1.17013888888889" footer="0.67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Polsko-Niemieckie Zawody WKKW o Memoriał Dariusza Soroki&amp;R&amp;11Drzonków, 07-09.08.2009</oddHeader>
    <oddFooter>&amp;R&amp;11Delegat Techniczny:
Tomasz Kowa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AA7" activeCellId="0" sqref="A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5.71"/>
    <col collapsed="false" customWidth="true" hidden="false" outlineLevel="0" max="3" min="2" style="155" width="25.7"/>
    <col collapsed="false" customWidth="true" hidden="false" outlineLevel="0" max="4" min="4" style="155" width="20.7"/>
    <col collapsed="false" customWidth="true" hidden="false" outlineLevel="0" max="11" min="5" style="155" width="4.7"/>
    <col collapsed="false" customWidth="true" hidden="false" outlineLevel="0" max="12" min="12" style="155" width="6.56"/>
    <col collapsed="false" customWidth="true" hidden="false" outlineLevel="0" max="26" min="13" style="155" width="4.7"/>
    <col collapsed="false" customWidth="true" hidden="false" outlineLevel="0" max="29" min="27" style="155" width="9.7"/>
    <col collapsed="false" customWidth="false" hidden="false" outlineLevel="0" max="257" min="30" style="155" width="9.14"/>
  </cols>
  <sheetData>
    <row r="1" customFormat="false" ht="15" hidden="false" customHeight="true" outlineLevel="0" collapsed="false">
      <c r="A1" s="156"/>
      <c r="B1" s="156"/>
      <c r="C1" s="156"/>
      <c r="D1" s="156"/>
      <c r="E1" s="156"/>
      <c r="I1" s="157" t="s">
        <v>171</v>
      </c>
    </row>
    <row r="2" customFormat="false" ht="15" hidden="false" customHeight="true" outlineLevel="0" collapsed="false">
      <c r="A2" s="158" t="s">
        <v>172</v>
      </c>
      <c r="B2" s="158"/>
      <c r="C2" s="158"/>
      <c r="D2" s="158"/>
      <c r="E2" s="159"/>
      <c r="F2" s="159"/>
      <c r="G2" s="159"/>
      <c r="H2" s="159"/>
      <c r="I2" s="157" t="s">
        <v>173</v>
      </c>
    </row>
    <row r="3" customFormat="false" ht="15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57" t="s">
        <v>174</v>
      </c>
      <c r="J3" s="157"/>
      <c r="K3" s="157"/>
      <c r="L3" s="157" t="n">
        <v>4.42</v>
      </c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 t="n">
        <f aca="false">4*60+54</f>
        <v>294</v>
      </c>
    </row>
    <row r="4" customFormat="false" ht="15" hidden="false" customHeight="true" outlineLevel="0" collapsed="false"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</row>
    <row r="5" customFormat="false" ht="20.1" hidden="false" customHeight="true" outlineLevel="0" collapsed="false">
      <c r="A5" s="160" t="s">
        <v>146</v>
      </c>
      <c r="B5" s="161" t="s">
        <v>2</v>
      </c>
      <c r="C5" s="161" t="s">
        <v>3</v>
      </c>
      <c r="D5" s="161" t="s">
        <v>4</v>
      </c>
      <c r="E5" s="162" t="n">
        <v>1</v>
      </c>
      <c r="F5" s="163" t="n">
        <v>2</v>
      </c>
      <c r="G5" s="163" t="n">
        <v>3</v>
      </c>
      <c r="H5" s="163" t="n">
        <v>4</v>
      </c>
      <c r="I5" s="163" t="s">
        <v>175</v>
      </c>
      <c r="J5" s="163" t="s">
        <v>176</v>
      </c>
      <c r="K5" s="163" t="n">
        <v>6</v>
      </c>
      <c r="L5" s="163" t="n">
        <v>7</v>
      </c>
      <c r="M5" s="163" t="n">
        <v>8</v>
      </c>
      <c r="N5" s="163" t="n">
        <v>9</v>
      </c>
      <c r="O5" s="163" t="n">
        <v>10</v>
      </c>
      <c r="P5" s="163" t="n">
        <v>11</v>
      </c>
      <c r="Q5" s="163" t="n">
        <v>12</v>
      </c>
      <c r="R5" s="163" t="n">
        <v>13</v>
      </c>
      <c r="S5" s="163" t="n">
        <v>14</v>
      </c>
      <c r="T5" s="164" t="n">
        <v>15</v>
      </c>
      <c r="U5" s="164" t="n">
        <v>16</v>
      </c>
      <c r="V5" s="163" t="n">
        <v>17</v>
      </c>
      <c r="W5" s="163" t="n">
        <v>18</v>
      </c>
      <c r="X5" s="165" t="n">
        <v>19</v>
      </c>
      <c r="Y5" s="166" t="s">
        <v>149</v>
      </c>
      <c r="Z5" s="166"/>
      <c r="AA5" s="167" t="s">
        <v>177</v>
      </c>
      <c r="AB5" s="167" t="s">
        <v>178</v>
      </c>
      <c r="AC5" s="168" t="s">
        <v>124</v>
      </c>
    </row>
    <row r="6" customFormat="false" ht="20.1" hidden="false" customHeight="true" outlineLevel="0" collapsed="false">
      <c r="A6" s="160"/>
      <c r="B6" s="160"/>
      <c r="C6" s="160"/>
      <c r="D6" s="160"/>
      <c r="E6" s="162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4"/>
      <c r="U6" s="164"/>
      <c r="V6" s="163"/>
      <c r="W6" s="163"/>
      <c r="X6" s="165"/>
      <c r="Y6" s="169" t="s">
        <v>179</v>
      </c>
      <c r="Z6" s="170" t="s">
        <v>180</v>
      </c>
      <c r="AA6" s="167"/>
      <c r="AB6" s="167"/>
      <c r="AC6" s="168"/>
    </row>
    <row r="7" customFormat="false" ht="19.9" hidden="false" customHeight="true" outlineLevel="0" collapsed="false">
      <c r="A7" s="171" t="str">
        <f aca="false">'Lista Start. A'!A5</f>
        <v>1.</v>
      </c>
      <c r="B7" s="172" t="str">
        <f aca="false">'Lista Start. A'!B5</f>
        <v>Agata Gil</v>
      </c>
      <c r="C7" s="172" t="str">
        <f aca="false">'Lista Start. A'!C5</f>
        <v>ZKS Drzonków</v>
      </c>
      <c r="D7" s="172" t="str">
        <f aca="false">'Lista Start. A'!D5</f>
        <v>Karat</v>
      </c>
      <c r="E7" s="173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5"/>
      <c r="Y7" s="176" t="n">
        <v>4</v>
      </c>
      <c r="Z7" s="177" t="n">
        <v>45</v>
      </c>
      <c r="AA7" s="178" t="n">
        <f aca="false">IF(Y7*60+Z7-294&gt;0,(Y7*60+Z7-294)*0.4,0)</f>
        <v>0</v>
      </c>
      <c r="AB7" s="179" t="n">
        <f aca="false">SUM(E7:X7)</f>
        <v>0</v>
      </c>
      <c r="AC7" s="180" t="n">
        <f aca="false">SUM(AA7:AB7)</f>
        <v>0</v>
      </c>
    </row>
    <row r="8" customFormat="false" ht="19.9" hidden="false" customHeight="true" outlineLevel="0" collapsed="false">
      <c r="A8" s="181" t="str">
        <f aca="false">'Lista Start. A'!A6</f>
        <v>2.</v>
      </c>
      <c r="B8" s="182" t="str">
        <f aca="false">'Lista Start. A'!B6</f>
        <v>Anna Mayer</v>
      </c>
      <c r="C8" s="182" t="str">
        <f aca="false">'Lista Start. A'!C6</f>
        <v>ZKS Drzonków </v>
      </c>
      <c r="D8" s="182" t="str">
        <f aca="false">'Lista Start. A'!D6</f>
        <v>Aron</v>
      </c>
      <c r="E8" s="183"/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5"/>
      <c r="Y8" s="186"/>
      <c r="Z8" s="187"/>
      <c r="AA8" s="188" t="n">
        <f aca="false">IF(Y8*60+Z8-294&gt;0,(Y8*60+Z8-294)*0.4,0)</f>
        <v>0</v>
      </c>
      <c r="AB8" s="147" t="n">
        <f aca="false">SUM(E8:X8)</f>
        <v>0</v>
      </c>
      <c r="AC8" s="189" t="n">
        <f aca="false">SUM(AA8:AB8)</f>
        <v>0</v>
      </c>
    </row>
    <row r="9" customFormat="false" ht="19.9" hidden="false" customHeight="true" outlineLevel="0" collapsed="false">
      <c r="A9" s="181" t="str">
        <f aca="false">'Lista Start. A'!A7</f>
        <v>3.</v>
      </c>
      <c r="B9" s="182" t="str">
        <f aca="false">'Lista Start. A'!B7</f>
        <v>Michał Knap </v>
      </c>
      <c r="C9" s="182" t="str">
        <f aca="false">'Lista Start. A'!C7</f>
        <v>ZKS Drzonków </v>
      </c>
      <c r="D9" s="182" t="str">
        <f aca="false">'Lista Start. A'!D7</f>
        <v>Larf</v>
      </c>
      <c r="E9" s="183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5"/>
      <c r="Y9" s="186"/>
      <c r="Z9" s="187"/>
      <c r="AA9" s="188" t="n">
        <f aca="false">IF(Y9*60+Z9-294&gt;0,(Y9*60+Z9-294)*0.4,0)</f>
        <v>0</v>
      </c>
      <c r="AB9" s="147" t="n">
        <f aca="false">SUM(E9:X9)</f>
        <v>0</v>
      </c>
      <c r="AC9" s="189" t="n">
        <f aca="false">SUM(AA9:AB9)</f>
        <v>0</v>
      </c>
    </row>
    <row r="10" customFormat="false" ht="19.9" hidden="false" customHeight="true" outlineLevel="0" collapsed="false">
      <c r="A10" s="181" t="str">
        <f aca="false">'Lista Start. A'!A8</f>
        <v>4.</v>
      </c>
      <c r="B10" s="182" t="str">
        <f aca="false">'Lista Start. A'!B8</f>
        <v>Aleksandra Duło </v>
      </c>
      <c r="C10" s="182" t="str">
        <f aca="false">'Lista Start. A'!C8</f>
        <v>Niezrzeszona</v>
      </c>
      <c r="D10" s="182" t="str">
        <f aca="false">'Lista Start. A'!D8</f>
        <v>Ewero </v>
      </c>
      <c r="E10" s="183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5"/>
      <c r="Y10" s="186"/>
      <c r="Z10" s="187"/>
      <c r="AA10" s="188" t="n">
        <f aca="false">IF(Y10*60+Z10-294&gt;0,(Y10*60+Z10-294)*0.4,0)</f>
        <v>0</v>
      </c>
      <c r="AB10" s="147" t="n">
        <f aca="false">SUM(E10:X10)</f>
        <v>0</v>
      </c>
      <c r="AC10" s="189" t="n">
        <f aca="false">SUM(AA10:AB10)</f>
        <v>0</v>
      </c>
    </row>
    <row r="11" customFormat="false" ht="19.9" hidden="false" customHeight="true" outlineLevel="0" collapsed="false">
      <c r="A11" s="181" t="str">
        <f aca="false">'Lista Start. A'!A9</f>
        <v>5.</v>
      </c>
      <c r="B11" s="182" t="str">
        <f aca="false">'Lista Start. A'!B9</f>
        <v>Michał Cierpisz </v>
      </c>
      <c r="C11" s="182" t="str">
        <f aca="false">'Lista Start. A'!C9</f>
        <v>ZKS Drzonków</v>
      </c>
      <c r="D11" s="182" t="str">
        <f aca="false">'Lista Start. A'!D9</f>
        <v>Optimus</v>
      </c>
      <c r="E11" s="183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5"/>
      <c r="Y11" s="186"/>
      <c r="Z11" s="187"/>
      <c r="AA11" s="188" t="n">
        <f aca="false">IF(Y11*60+Z11-294&gt;0,(Y11*60+Z11-294)*0.4,0)</f>
        <v>0</v>
      </c>
      <c r="AB11" s="147" t="n">
        <f aca="false">SUM(E11:X11)</f>
        <v>0</v>
      </c>
      <c r="AC11" s="189" t="n">
        <f aca="false">SUM(AA11:AB11)</f>
        <v>0</v>
      </c>
      <c r="AD11" s="157"/>
    </row>
    <row r="12" customFormat="false" ht="19.9" hidden="false" customHeight="true" outlineLevel="0" collapsed="false">
      <c r="A12" s="181" t="str">
        <f aca="false">'Lista Start. A'!A10</f>
        <v>6.</v>
      </c>
      <c r="B12" s="182" t="str">
        <f aca="false">'Lista Start. A'!B10</f>
        <v>Małgorzata Kowala </v>
      </c>
      <c r="C12" s="182" t="str">
        <f aca="false">'Lista Start. A'!C10</f>
        <v>ZKS Drzonków</v>
      </c>
      <c r="D12" s="182" t="str">
        <f aca="false">'Lista Start. A'!D10</f>
        <v>Glori </v>
      </c>
      <c r="E12" s="183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5"/>
      <c r="Y12" s="186"/>
      <c r="Z12" s="187"/>
      <c r="AA12" s="188" t="n">
        <f aca="false">IF(Y12*60+Z12-294&gt;0,(Y12*60+Z12-294)*0.4,0)</f>
        <v>0</v>
      </c>
      <c r="AB12" s="147" t="n">
        <f aca="false">SUM(E12:X12)</f>
        <v>0</v>
      </c>
      <c r="AC12" s="189" t="n">
        <f aca="false">SUM(AA12:AB12)</f>
        <v>0</v>
      </c>
      <c r="AD12" s="157"/>
    </row>
    <row r="13" customFormat="false" ht="19.9" hidden="false" customHeight="true" outlineLevel="0" collapsed="false">
      <c r="A13" s="181" t="str">
        <f aca="false">'Lista Start. A'!A11</f>
        <v>7.</v>
      </c>
      <c r="B13" s="182" t="str">
        <f aca="false">'Lista Start. A'!B11</f>
        <v>Anna Łopato </v>
      </c>
      <c r="C13" s="182" t="str">
        <f aca="false">'Lista Start. A'!C11</f>
        <v>ZKS Drzonków</v>
      </c>
      <c r="D13" s="182" t="str">
        <f aca="false">'Lista Start. A'!D11</f>
        <v>Durello Top</v>
      </c>
      <c r="E13" s="183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5"/>
      <c r="Y13" s="186"/>
      <c r="Z13" s="187"/>
      <c r="AA13" s="188" t="n">
        <f aca="false">IF(Y13*60+Z13-294&gt;0,(Y13*60+Z13-294)*0.4,0)</f>
        <v>0</v>
      </c>
      <c r="AB13" s="147" t="n">
        <f aca="false">SUM(E13:X13)</f>
        <v>0</v>
      </c>
      <c r="AC13" s="189" t="n">
        <f aca="false">SUM(AA13:AB13)</f>
        <v>0</v>
      </c>
    </row>
    <row r="14" customFormat="false" ht="19.9" hidden="false" customHeight="true" outlineLevel="0" collapsed="false">
      <c r="A14" s="181" t="str">
        <f aca="false">'Lista Start. A'!A12</f>
        <v>8.</v>
      </c>
      <c r="B14" s="182" t="str">
        <f aca="false">'Lista Start. A'!B12</f>
        <v>Dominika Kiszkurno </v>
      </c>
      <c r="C14" s="182" t="str">
        <f aca="false">'Lista Start. A'!C12</f>
        <v>ZKJ Przylep</v>
      </c>
      <c r="D14" s="182" t="str">
        <f aca="false">'Lista Start. A'!D12</f>
        <v>Jenefer</v>
      </c>
      <c r="E14" s="183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5"/>
      <c r="Y14" s="186"/>
      <c r="Z14" s="187"/>
      <c r="AA14" s="188" t="n">
        <f aca="false">IF(Y14*60+Z14-294&gt;0,(Y14*60+Z14-294)*0.4,0)</f>
        <v>0</v>
      </c>
      <c r="AB14" s="147" t="n">
        <f aca="false">SUM(E14:X14)</f>
        <v>0</v>
      </c>
      <c r="AC14" s="189" t="n">
        <f aca="false">SUM(AA14:AB14)</f>
        <v>0</v>
      </c>
    </row>
    <row r="15" customFormat="false" ht="19.9" hidden="false" customHeight="true" outlineLevel="0" collapsed="false">
      <c r="A15" s="181" t="str">
        <f aca="false">'Lista Start. A'!A13</f>
        <v>9.</v>
      </c>
      <c r="B15" s="182" t="str">
        <f aca="false">'Lista Start. A'!B13</f>
        <v>Magdalena Majdan</v>
      </c>
      <c r="C15" s="182" t="str">
        <f aca="false">'Lista Start. A'!C13</f>
        <v>ZKS Drzonków</v>
      </c>
      <c r="D15" s="182" t="str">
        <f aca="false">'Lista Start. A'!D13</f>
        <v>Rolex</v>
      </c>
      <c r="E15" s="183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5"/>
      <c r="Y15" s="186"/>
      <c r="Z15" s="187"/>
      <c r="AA15" s="188" t="n">
        <f aca="false">IF(Y15*60+Z15-294&gt;0,(Y15*60+Z15-294)*0.4,0)</f>
        <v>0</v>
      </c>
      <c r="AB15" s="147" t="n">
        <f aca="false">SUM(E15:X15)</f>
        <v>0</v>
      </c>
      <c r="AC15" s="189" t="n">
        <f aca="false">SUM(AA15:AB15)</f>
        <v>0</v>
      </c>
    </row>
    <row r="16" customFormat="false" ht="19.9" hidden="false" customHeight="true" outlineLevel="0" collapsed="false">
      <c r="A16" s="181" t="str">
        <f aca="false">'Lista Start. A'!A14</f>
        <v>10.</v>
      </c>
      <c r="B16" s="182" t="str">
        <f aca="false">'Lista Start. A'!B14</f>
        <v>Sylwia Kupczyk </v>
      </c>
      <c r="C16" s="182" t="str">
        <f aca="false">'Lista Start. A'!C14</f>
        <v>JKS Jaroszówka </v>
      </c>
      <c r="D16" s="182" t="str">
        <f aca="false">'Lista Start. A'!D14</f>
        <v>Selvina</v>
      </c>
      <c r="E16" s="183"/>
      <c r="F16" s="184"/>
      <c r="G16" s="184"/>
      <c r="H16" s="184"/>
      <c r="I16" s="184"/>
      <c r="J16" s="184"/>
      <c r="K16" s="184"/>
      <c r="L16" s="184"/>
      <c r="M16" s="184"/>
      <c r="N16" s="184"/>
      <c r="O16" s="184"/>
      <c r="P16" s="184"/>
      <c r="Q16" s="184"/>
      <c r="R16" s="184"/>
      <c r="S16" s="184"/>
      <c r="T16" s="184"/>
      <c r="U16" s="184"/>
      <c r="V16" s="184"/>
      <c r="W16" s="184"/>
      <c r="X16" s="185"/>
      <c r="Y16" s="186"/>
      <c r="Z16" s="187"/>
      <c r="AA16" s="188" t="n">
        <f aca="false">IF(Y16*60+Z16-294&gt;0,(Y16*60+Z16-294)*0.4,0)</f>
        <v>0</v>
      </c>
      <c r="AB16" s="147" t="n">
        <f aca="false">SUM(E16:X16)</f>
        <v>0</v>
      </c>
      <c r="AC16" s="189" t="n">
        <f aca="false">SUM(AA16:AB16)</f>
        <v>0</v>
      </c>
    </row>
    <row r="17" customFormat="false" ht="19.9" hidden="false" customHeight="true" outlineLevel="0" collapsed="false">
      <c r="A17" s="181" t="str">
        <f aca="false">'Lista Start. A'!A15</f>
        <v>11.</v>
      </c>
      <c r="B17" s="182" t="str">
        <f aca="false">'Lista Start. A'!B15</f>
        <v>Agata Górecka </v>
      </c>
      <c r="C17" s="182" t="str">
        <f aca="false">'Lista Start. A'!C15</f>
        <v>KJ Dominanta Kicin</v>
      </c>
      <c r="D17" s="182" t="str">
        <f aca="false">'Lista Start. A'!D15</f>
        <v>Kirkor</v>
      </c>
      <c r="E17" s="183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5"/>
      <c r="Y17" s="186"/>
      <c r="Z17" s="190"/>
      <c r="AA17" s="188" t="n">
        <f aca="false">IF(Y17*60+Z17-294&gt;0,(Y17*60+Z17-294)*0.4,0)</f>
        <v>0</v>
      </c>
      <c r="AB17" s="147" t="n">
        <f aca="false">SUM(E17:X17)</f>
        <v>0</v>
      </c>
      <c r="AC17" s="189" t="n">
        <f aca="false">SUM(AA17:AB17)</f>
        <v>0</v>
      </c>
    </row>
    <row r="18" customFormat="false" ht="19.9" hidden="false" customHeight="true" outlineLevel="0" collapsed="false">
      <c r="A18" s="181" t="str">
        <f aca="false">'Lista Start. A'!A16</f>
        <v>12.</v>
      </c>
      <c r="B18" s="182" t="str">
        <f aca="false">'Lista Start. A'!B16</f>
        <v>Joanna Marcinkowska </v>
      </c>
      <c r="C18" s="182" t="str">
        <f aca="false">'Lista Start. A'!C16</f>
        <v>KJ Dominanta Kicin</v>
      </c>
      <c r="D18" s="182" t="str">
        <f aca="false">'Lista Start. A'!D16</f>
        <v>Aragonit </v>
      </c>
      <c r="E18" s="183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5"/>
      <c r="Y18" s="186"/>
      <c r="Z18" s="190"/>
      <c r="AA18" s="188" t="n">
        <f aca="false">IF(Y18*60+Z18-294&gt;0,(Y18*60+Z18-294)*0.4,0)</f>
        <v>0</v>
      </c>
      <c r="AB18" s="147" t="n">
        <f aca="false">SUM(E18:X18)</f>
        <v>0</v>
      </c>
      <c r="AC18" s="189" t="n">
        <f aca="false">SUM(AA18:AB18)</f>
        <v>0</v>
      </c>
    </row>
    <row r="19" customFormat="false" ht="19.9" hidden="false" customHeight="true" outlineLevel="0" collapsed="false">
      <c r="A19" s="181" t="str">
        <f aca="false">'Lista Start. A'!A17</f>
        <v>13.</v>
      </c>
      <c r="B19" s="182" t="str">
        <f aca="false">'Lista Start. A'!B17</f>
        <v>Robert Bender</v>
      </c>
      <c r="C19" s="182" t="n">
        <f aca="false">'Lista Start. A'!C17</f>
        <v>0</v>
      </c>
      <c r="D19" s="182" t="str">
        <f aca="false">'Lista Start. A'!D17</f>
        <v>Domator </v>
      </c>
      <c r="E19" s="183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5"/>
      <c r="Y19" s="183"/>
      <c r="Z19" s="190"/>
      <c r="AA19" s="188" t="n">
        <f aca="false">IF(Y19*60+Z19-294&gt;0,(Y19*60+Z19-294)*0.4,0)</f>
        <v>0</v>
      </c>
      <c r="AB19" s="147" t="n">
        <f aca="false">SUM(E19:X19)</f>
        <v>0</v>
      </c>
      <c r="AC19" s="189" t="n">
        <f aca="false">SUM(AA19:AB19)</f>
        <v>0</v>
      </c>
    </row>
    <row r="20" customFormat="false" ht="19.9" hidden="false" customHeight="true" outlineLevel="0" collapsed="false">
      <c r="A20" s="181" t="str">
        <f aca="false">'Lista Start. A'!A18</f>
        <v>14.</v>
      </c>
      <c r="B20" s="182" t="str">
        <f aca="false">'Lista Start. A'!B18</f>
        <v>Łukasz Raczkowski </v>
      </c>
      <c r="C20" s="182" t="str">
        <f aca="false">'Lista Start. A'!C18</f>
        <v>SKJ Trawers</v>
      </c>
      <c r="D20" s="182" t="str">
        <f aca="false">'Lista Start. A'!D18</f>
        <v>Arys</v>
      </c>
      <c r="E20" s="183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5"/>
      <c r="Y20" s="183"/>
      <c r="Z20" s="190"/>
      <c r="AA20" s="188" t="n">
        <f aca="false">IF(Y20*60+Z20-294&gt;0,(Y20*60+Z20-294)*0.4,0)</f>
        <v>0</v>
      </c>
      <c r="AB20" s="147" t="n">
        <f aca="false">SUM(E20:X20)</f>
        <v>0</v>
      </c>
      <c r="AC20" s="189" t="n">
        <f aca="false">SUM(AA20:AB20)</f>
        <v>0</v>
      </c>
    </row>
    <row r="21" customFormat="false" ht="19.9" hidden="false" customHeight="true" outlineLevel="0" collapsed="false">
      <c r="A21" s="181" t="str">
        <f aca="false">'Lista Start. A'!A19</f>
        <v>15.</v>
      </c>
      <c r="B21" s="182" t="str">
        <f aca="false">'Lista Start. A'!B19</f>
        <v>Piotr Piasecki </v>
      </c>
      <c r="C21" s="182" t="str">
        <f aca="false">'Lista Start. A'!C19</f>
        <v>SKJ Trawers</v>
      </c>
      <c r="D21" s="182" t="str">
        <f aca="false">'Lista Start. A'!D19</f>
        <v>Salinos </v>
      </c>
      <c r="E21" s="183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5"/>
      <c r="Y21" s="183"/>
      <c r="Z21" s="190"/>
      <c r="AA21" s="188" t="n">
        <f aca="false">IF(Y21*60+Z21-294&gt;0,(Y21*60+Z21-294)*0.4,0)</f>
        <v>0</v>
      </c>
      <c r="AB21" s="147" t="n">
        <f aca="false">SUM(E21:X21)</f>
        <v>0</v>
      </c>
      <c r="AC21" s="189" t="n">
        <f aca="false">SUM(AA21:AB21)</f>
        <v>0</v>
      </c>
    </row>
    <row r="22" customFormat="false" ht="19.9" hidden="false" customHeight="true" outlineLevel="0" collapsed="false">
      <c r="A22" s="181" t="str">
        <f aca="false">'Lista Start. A'!A20</f>
        <v>16.</v>
      </c>
      <c r="B22" s="182" t="str">
        <f aca="false">'Lista Start. A'!B20</f>
        <v>Anna Bortnik </v>
      </c>
      <c r="C22" s="182" t="str">
        <f aca="false">'Lista Start. A'!C20</f>
        <v>SKJ Trawers</v>
      </c>
      <c r="D22" s="182" t="str">
        <f aca="false">'Lista Start. A'!D20</f>
        <v>Boogie Street By </v>
      </c>
      <c r="E22" s="183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5"/>
      <c r="Y22" s="183"/>
      <c r="Z22" s="190"/>
      <c r="AA22" s="188" t="n">
        <f aca="false">IF(Y22*60+Z22-294&gt;0,(Y22*60+Z22-294)*0.4,0)</f>
        <v>0</v>
      </c>
      <c r="AB22" s="147" t="n">
        <f aca="false">SUM(E22:X22)</f>
        <v>0</v>
      </c>
      <c r="AC22" s="189" t="n">
        <f aca="false">SUM(AA22:AB22)</f>
        <v>0</v>
      </c>
    </row>
    <row r="23" customFormat="false" ht="19.9" hidden="false" customHeight="true" outlineLevel="0" collapsed="false">
      <c r="A23" s="181" t="str">
        <f aca="false">'Lista Start. A'!A21</f>
        <v>17.</v>
      </c>
      <c r="B23" s="182" t="str">
        <f aca="false">'Lista Start. A'!B21</f>
        <v>Karolina Podwińska</v>
      </c>
      <c r="C23" s="182" t="str">
        <f aca="false">'Lista Start. A'!C21</f>
        <v>LKS Stragona Strzegom </v>
      </c>
      <c r="D23" s="182" t="str">
        <f aca="false">'Lista Start. A'!D21</f>
        <v>Elipsona </v>
      </c>
      <c r="E23" s="183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5"/>
      <c r="Y23" s="183"/>
      <c r="Z23" s="190"/>
      <c r="AA23" s="188" t="n">
        <f aca="false">IF(Y23*60+Z23-294&gt;0,(Y23*60+Z23-294)*0.4,0)</f>
        <v>0</v>
      </c>
      <c r="AB23" s="147" t="n">
        <f aca="false">SUM(E23:X23)</f>
        <v>0</v>
      </c>
      <c r="AC23" s="189" t="n">
        <f aca="false">SUM(AA23:AB23)</f>
        <v>0</v>
      </c>
    </row>
    <row r="24" customFormat="false" ht="19.9" hidden="false" customHeight="true" outlineLevel="0" collapsed="false">
      <c r="A24" s="181" t="str">
        <f aca="false">'Lista Start. A'!A22</f>
        <v>18.</v>
      </c>
      <c r="B24" s="182" t="str">
        <f aca="false">'Lista Start. A'!B22</f>
        <v>Anna Kowalczyk </v>
      </c>
      <c r="C24" s="182" t="n">
        <f aca="false">'Lista Start. A'!C22</f>
        <v>0</v>
      </c>
      <c r="D24" s="182" t="str">
        <f aca="false">'Lista Start. A'!D22</f>
        <v>Son Of Light</v>
      </c>
      <c r="E24" s="183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5"/>
      <c r="Y24" s="183"/>
      <c r="Z24" s="190"/>
      <c r="AA24" s="188" t="n">
        <f aca="false">IF(Y24*60+Z24-294&gt;0,(Y24*60+Z24-294)*0.4,0)</f>
        <v>0</v>
      </c>
      <c r="AB24" s="147" t="n">
        <f aca="false">SUM(E24:X24)</f>
        <v>0</v>
      </c>
      <c r="AC24" s="189" t="n">
        <f aca="false">SUM(AA24:AB24)</f>
        <v>0</v>
      </c>
    </row>
    <row r="25" customFormat="false" ht="19.9" hidden="false" customHeight="true" outlineLevel="0" collapsed="false">
      <c r="A25" s="181" t="str">
        <f aca="false">'Lista Start. A'!A23</f>
        <v>19.</v>
      </c>
      <c r="B25" s="191" t="str">
        <f aca="false">'Lista Start. A'!B23</f>
        <v>Patrycja Tabisz </v>
      </c>
      <c r="C25" s="191" t="str">
        <f aca="false">'Lista Start. A'!C23</f>
        <v>LKS Stragona Strzegom </v>
      </c>
      <c r="D25" s="191" t="str">
        <f aca="false">'Lista Start. A'!D23</f>
        <v>Karun </v>
      </c>
      <c r="E25" s="192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0"/>
      <c r="Y25" s="194"/>
      <c r="Z25" s="190"/>
      <c r="AA25" s="188" t="n">
        <f aca="false">IF(Y25*60+Z25-294&gt;0,(Y25*60+Z25-294)*0.4,0)</f>
        <v>0</v>
      </c>
      <c r="AB25" s="147" t="n">
        <f aca="false">SUM(E25:X25)</f>
        <v>0</v>
      </c>
      <c r="AC25" s="189" t="n">
        <f aca="false">SUM(AA25:AB25)</f>
        <v>0</v>
      </c>
    </row>
    <row r="26" customFormat="false" ht="19.9" hidden="false" customHeight="true" outlineLevel="0" collapsed="false">
      <c r="A26" s="181" t="str">
        <f aca="false">'Lista Start. A'!A24</f>
        <v>20.</v>
      </c>
      <c r="B26" s="195" t="str">
        <f aca="false">'Lista Start. A'!B24</f>
        <v>Piotr Bujak </v>
      </c>
      <c r="C26" s="195" t="n">
        <f aca="false">'Lista Start. A'!C24</f>
        <v>0</v>
      </c>
      <c r="D26" s="195" t="str">
        <f aca="false">'Lista Start. A'!D24</f>
        <v>Polonia </v>
      </c>
      <c r="E26" s="192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0"/>
      <c r="Y26" s="194"/>
      <c r="Z26" s="190"/>
      <c r="AA26" s="188" t="n">
        <f aca="false">IF(Y26*60+Z26-294&gt;0,(Y26*60+Z26-294)*0.4,0)</f>
        <v>0</v>
      </c>
      <c r="AB26" s="147" t="n">
        <f aca="false">SUM(E26:X26)</f>
        <v>0</v>
      </c>
      <c r="AC26" s="189" t="n">
        <f aca="false">SUM(AA26:AB26)</f>
        <v>0</v>
      </c>
    </row>
    <row r="27" customFormat="false" ht="19.9" hidden="false" customHeight="true" outlineLevel="0" collapsed="false">
      <c r="A27" s="181" t="str">
        <f aca="false">'Lista Start. A'!A25</f>
        <v>21.</v>
      </c>
      <c r="B27" s="196" t="str">
        <f aca="false">'Lista Start. A'!B25</f>
        <v>Sylwia Kupczyk </v>
      </c>
      <c r="C27" s="196" t="str">
        <f aca="false">'Lista Start. A'!C25</f>
        <v>JKS Jaroszówka </v>
      </c>
      <c r="D27" s="196" t="str">
        <f aca="false">'Lista Start. A'!D25</f>
        <v>Jos</v>
      </c>
      <c r="E27" s="192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0"/>
      <c r="Y27" s="194"/>
      <c r="Z27" s="190"/>
      <c r="AA27" s="188" t="n">
        <f aca="false">IF(Y27*60+Z27-294&gt;0,(Y27*60+Z27-294)*0.4,0)</f>
        <v>0</v>
      </c>
      <c r="AB27" s="147" t="n">
        <f aca="false">SUM(E27:X27)</f>
        <v>0</v>
      </c>
      <c r="AC27" s="189" t="n">
        <f aca="false">SUM(AA27:AB27)</f>
        <v>0</v>
      </c>
    </row>
    <row r="28" customFormat="false" ht="19.9" hidden="false" customHeight="true" outlineLevel="0" collapsed="false">
      <c r="A28" s="181" t="str">
        <f aca="false">'Lista Start. A'!A26</f>
        <v>22.</v>
      </c>
      <c r="B28" s="182" t="str">
        <f aca="false">'Lista Start. A'!B26</f>
        <v>Aleksandra Maron</v>
      </c>
      <c r="C28" s="182" t="str">
        <f aca="false">'Lista Start. A'!C26</f>
        <v>ZKJ Przylep</v>
      </c>
      <c r="D28" s="182" t="str">
        <f aca="false">'Lista Start. A'!D26</f>
        <v>Jurand </v>
      </c>
      <c r="E28" s="192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0"/>
      <c r="Y28" s="194"/>
      <c r="Z28" s="190"/>
      <c r="AA28" s="188" t="n">
        <f aca="false">IF(Y28*60+Z28-294&gt;0,(Y28*60+Z28-294)*0.4,0)</f>
        <v>0</v>
      </c>
      <c r="AB28" s="147" t="n">
        <f aca="false">SUM(E28:X28)</f>
        <v>0</v>
      </c>
      <c r="AC28" s="189" t="n">
        <f aca="false">SUM(AA28:AB28)</f>
        <v>0</v>
      </c>
    </row>
    <row r="29" customFormat="false" ht="19.9" hidden="false" customHeight="true" outlineLevel="0" collapsed="false">
      <c r="A29" s="181" t="str">
        <f aca="false">'Lista Start. A'!A27</f>
        <v>23.</v>
      </c>
      <c r="B29" s="182" t="str">
        <f aca="false">'Lista Start. A'!B27</f>
        <v>Sebastian Szewczak</v>
      </c>
      <c r="C29" s="182" t="str">
        <f aca="false">'Lista Start. A'!C27</f>
        <v>JKS Karolina</v>
      </c>
      <c r="D29" s="182" t="str">
        <f aca="false">'Lista Start. A'!D27</f>
        <v>Romina </v>
      </c>
      <c r="E29" s="194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0"/>
      <c r="Y29" s="194"/>
      <c r="Z29" s="190"/>
      <c r="AA29" s="188" t="n">
        <f aca="false">IF(Y29*60+Z29-294&gt;0,(Y29*60+Z29-294)*0.4,0)</f>
        <v>0</v>
      </c>
      <c r="AB29" s="147" t="n">
        <f aca="false">SUM(E29:X29)</f>
        <v>0</v>
      </c>
      <c r="AC29" s="189" t="n">
        <f aca="false">SUM(AA29:AB29)</f>
        <v>0</v>
      </c>
    </row>
    <row r="30" customFormat="false" ht="19.9" hidden="false" customHeight="true" outlineLevel="0" collapsed="false">
      <c r="A30" s="181" t="str">
        <f aca="false">'Lista Start. A'!A28</f>
        <v>24.</v>
      </c>
      <c r="B30" s="195" t="str">
        <f aca="false">'Lista Start. A'!B28</f>
        <v>Urszula Tomczyk </v>
      </c>
      <c r="C30" s="195" t="str">
        <f aca="false">'Lista Start. A'!C28</f>
        <v>OSK Jaroszówka </v>
      </c>
      <c r="D30" s="195" t="str">
        <f aca="false">'Lista Start. A'!D28</f>
        <v>Czereśna </v>
      </c>
      <c r="E30" s="194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0"/>
      <c r="Y30" s="194"/>
      <c r="Z30" s="190"/>
      <c r="AA30" s="188" t="n">
        <f aca="false">IF(Y30*60+Z30-294&gt;0,(Y30*60+Z30-294)*0.4,0)</f>
        <v>0</v>
      </c>
      <c r="AB30" s="147" t="n">
        <f aca="false">SUM(E30:X30)</f>
        <v>0</v>
      </c>
      <c r="AC30" s="189" t="n">
        <f aca="false">SUM(AA30:AB30)</f>
        <v>0</v>
      </c>
    </row>
    <row r="31" customFormat="false" ht="19.9" hidden="false" customHeight="true" outlineLevel="0" collapsed="false">
      <c r="A31" s="181" t="str">
        <f aca="false">'Lista Start. A'!A29</f>
        <v>25.</v>
      </c>
      <c r="B31" s="195" t="str">
        <f aca="false">'Lista Start. A'!B29</f>
        <v>Paulina Piórkowska </v>
      </c>
      <c r="C31" s="195" t="str">
        <f aca="false">'Lista Start. A'!C29</f>
        <v>OSK Jaroszówka </v>
      </c>
      <c r="D31" s="195" t="str">
        <f aca="false">'Lista Start. A'!D29</f>
        <v>Its me 5</v>
      </c>
      <c r="E31" s="197"/>
      <c r="F31" s="198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0"/>
      <c r="Y31" s="194"/>
      <c r="Z31" s="190"/>
      <c r="AA31" s="188" t="n">
        <f aca="false">IF(Y31*60+Z31-294&gt;0,(Y31*60+Z31-294)*0.4,0)</f>
        <v>0</v>
      </c>
      <c r="AB31" s="147" t="n">
        <f aca="false">SUM(E31:X31)</f>
        <v>0</v>
      </c>
      <c r="AC31" s="189" t="n">
        <f aca="false">SUM(AA31:AB31)</f>
        <v>0</v>
      </c>
    </row>
    <row r="32" customFormat="false" ht="19.9" hidden="false" customHeight="true" outlineLevel="0" collapsed="false">
      <c r="A32" s="181" t="str">
        <f aca="false">'Lista Start. A'!A30</f>
        <v>26.</v>
      </c>
      <c r="B32" s="182" t="str">
        <f aca="false">'Lista Start. A'!B30</f>
        <v>Dorota Zauszkiewicz </v>
      </c>
      <c r="C32" s="182" t="str">
        <f aca="false">'Lista Start. A'!C30</f>
        <v>SKJ Trawers</v>
      </c>
      <c r="D32" s="182" t="str">
        <f aca="false">'Lista Start. A'!D30</f>
        <v>Gonzo </v>
      </c>
      <c r="E32" s="194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0"/>
      <c r="Y32" s="194"/>
      <c r="Z32" s="190"/>
      <c r="AA32" s="188" t="n">
        <f aca="false">IF(Y32*60+Z32-294&gt;0,(Y32*60+Z32-294)*0.4,0)</f>
        <v>0</v>
      </c>
      <c r="AB32" s="147" t="n">
        <f aca="false">SUM(E32:X32)</f>
        <v>0</v>
      </c>
      <c r="AC32" s="189" t="n">
        <f aca="false">SUM(AA32:AB32)</f>
        <v>0</v>
      </c>
    </row>
    <row r="33" customFormat="false" ht="19.9" hidden="false" customHeight="true" outlineLevel="0" collapsed="false">
      <c r="A33" s="181" t="str">
        <f aca="false">'Lista Start. A'!A31</f>
        <v>27.</v>
      </c>
      <c r="B33" s="182" t="str">
        <f aca="false">'Lista Start. A'!B31</f>
        <v>Tadeusz Pietrykowski </v>
      </c>
      <c r="C33" s="182" t="str">
        <f aca="false">'Lista Start. A'!C31</f>
        <v>SKJ Trawers</v>
      </c>
      <c r="D33" s="182" t="str">
        <f aca="false">'Lista Start. A'!D31</f>
        <v>Fenix</v>
      </c>
      <c r="E33" s="194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0"/>
      <c r="Y33" s="194"/>
      <c r="Z33" s="190"/>
      <c r="AA33" s="188" t="n">
        <f aca="false">IF(Y33*60+Z33-294&gt;0,(Y33*60+Z33-294)*0.4,0)</f>
        <v>0</v>
      </c>
      <c r="AB33" s="147" t="n">
        <f aca="false">SUM(E33:X33)</f>
        <v>0</v>
      </c>
      <c r="AC33" s="189" t="n">
        <f aca="false">SUM(AA33:AB33)</f>
        <v>0</v>
      </c>
    </row>
    <row r="34" customFormat="false" ht="19.9" hidden="false" customHeight="true" outlineLevel="0" collapsed="false">
      <c r="A34" s="181" t="e">
        <f aca="false">#REF!</f>
        <v>#REF!</v>
      </c>
      <c r="B34" s="182" t="e">
        <f aca="false">#REF!</f>
        <v>#REF!</v>
      </c>
      <c r="C34" s="182" t="e">
        <f aca="false">#REF!</f>
        <v>#REF!</v>
      </c>
      <c r="D34" s="182" t="e">
        <f aca="false">#REF!</f>
        <v>#REF!</v>
      </c>
      <c r="E34" s="194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0"/>
      <c r="Y34" s="194"/>
      <c r="Z34" s="190"/>
      <c r="AA34" s="188" t="n">
        <f aca="false">IF(Y34*60+Z34-294&gt;0,(Y34*60+Z34-294)*0.4,0)</f>
        <v>0</v>
      </c>
      <c r="AB34" s="147" t="n">
        <f aca="false">SUM(E34:X34)</f>
        <v>0</v>
      </c>
      <c r="AC34" s="189" t="n">
        <f aca="false">SUM(AA34:AB34)</f>
        <v>0</v>
      </c>
    </row>
    <row r="35" customFormat="false" ht="19.9" hidden="false" customHeight="true" outlineLevel="0" collapsed="false">
      <c r="A35" s="181" t="str">
        <f aca="false">'Lista Start. A'!A32</f>
        <v>28.</v>
      </c>
      <c r="B35" s="182" t="str">
        <f aca="false">'Lista Start. A'!B32</f>
        <v>Katarzyna Kurek</v>
      </c>
      <c r="C35" s="182" t="str">
        <f aca="false">'Lista Start. A'!C32</f>
        <v>Stragona Strzegom</v>
      </c>
      <c r="D35" s="182" t="str">
        <f aca="false">'Lista Start. A'!D32</f>
        <v>Abba</v>
      </c>
      <c r="E35" s="194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0"/>
      <c r="Y35" s="194"/>
      <c r="Z35" s="190"/>
      <c r="AA35" s="188" t="n">
        <f aca="false">IF(Y35*60+Z35-294&gt;0,(Y35*60+Z35-294)*0.4,0)</f>
        <v>0</v>
      </c>
      <c r="AB35" s="147" t="n">
        <f aca="false">SUM(E35:X35)</f>
        <v>0</v>
      </c>
      <c r="AC35" s="189" t="n">
        <f aca="false">SUM(AA35:AB35)</f>
        <v>0</v>
      </c>
    </row>
    <row r="36" customFormat="false" ht="19.9" hidden="false" customHeight="true" outlineLevel="0" collapsed="false">
      <c r="A36" s="181" t="str">
        <f aca="false">'Lista Start. A'!A33</f>
        <v>29.</v>
      </c>
      <c r="B36" s="182" t="str">
        <f aca="false">'Lista Start. A'!B33</f>
        <v>Marek Modelewski </v>
      </c>
      <c r="C36" s="182" t="str">
        <f aca="false">'Lista Start. A'!C33</f>
        <v>Kopras sp zoo</v>
      </c>
      <c r="D36" s="182" t="str">
        <f aca="false">'Lista Start. A'!D33</f>
        <v>Bakcyl</v>
      </c>
      <c r="E36" s="194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0"/>
      <c r="Y36" s="194"/>
      <c r="Z36" s="190"/>
      <c r="AA36" s="188" t="n">
        <f aca="false">IF(Y36*60+Z36-294&gt;0,(Y36*60+Z36-294)*0.4,0)</f>
        <v>0</v>
      </c>
      <c r="AB36" s="147" t="n">
        <f aca="false">SUM(E36:X36)</f>
        <v>0</v>
      </c>
      <c r="AC36" s="189" t="n">
        <f aca="false">SUM(AA36:AB36)</f>
        <v>0</v>
      </c>
    </row>
    <row r="37" customFormat="false" ht="19.9" hidden="false" customHeight="true" outlineLevel="0" collapsed="false">
      <c r="A37" s="181" t="str">
        <f aca="false">'Lista Start. A'!A34</f>
        <v>30.</v>
      </c>
      <c r="B37" s="182" t="str">
        <f aca="false">'Lista Start. A'!B34</f>
        <v>Katarzyna Stąpor</v>
      </c>
      <c r="C37" s="182" t="str">
        <f aca="false">'Lista Start. A'!C34</f>
        <v>KJ Jaroszówka</v>
      </c>
      <c r="D37" s="182" t="str">
        <f aca="false">'Lista Start. A'!D34</f>
        <v>Totmes</v>
      </c>
      <c r="E37" s="194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0"/>
      <c r="Y37" s="194"/>
      <c r="Z37" s="190"/>
      <c r="AA37" s="188" t="n">
        <f aca="false">IF(Y37*60+Z37-294&gt;0,(Y37*60+Z37-294)*0.4,0)</f>
        <v>0</v>
      </c>
      <c r="AB37" s="147" t="n">
        <f aca="false">SUM(E37:X37)</f>
        <v>0</v>
      </c>
      <c r="AC37" s="189" t="n">
        <f aca="false">SUM(AA37:AB37)</f>
        <v>0</v>
      </c>
    </row>
    <row r="38" customFormat="false" ht="19.9" hidden="false" customHeight="true" outlineLevel="0" collapsed="false">
      <c r="A38" s="181" t="str">
        <f aca="false">'Lista Start. A'!A35</f>
        <v>31.</v>
      </c>
      <c r="B38" s="182" t="str">
        <f aca="false">'Lista Start. A'!B35</f>
        <v>Paulina Partyka</v>
      </c>
      <c r="C38" s="182" t="str">
        <f aca="false">'Lista Start. A'!C35</f>
        <v>EOSKiR Kliczków</v>
      </c>
      <c r="D38" s="182" t="str">
        <f aca="false">'Lista Start. A'!D35</f>
        <v>Taxis</v>
      </c>
      <c r="E38" s="194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0"/>
      <c r="Y38" s="194"/>
      <c r="Z38" s="190"/>
      <c r="AA38" s="188" t="n">
        <f aca="false">IF(Y38*60+Z38-294&gt;0,(Y38*60+Z38-294)*0.4,0)</f>
        <v>0</v>
      </c>
      <c r="AB38" s="147" t="n">
        <f aca="false">SUM(E38:X38)</f>
        <v>0</v>
      </c>
      <c r="AC38" s="189" t="n">
        <f aca="false">SUM(AA38:AB38)</f>
        <v>0</v>
      </c>
    </row>
    <row r="39" customFormat="false" ht="19.9" hidden="false" customHeight="true" outlineLevel="0" collapsed="false">
      <c r="A39" s="181" t="str">
        <f aca="false">'Lista Start. A'!A36</f>
        <v>32.</v>
      </c>
      <c r="B39" s="182" t="str">
        <f aca="false">'Lista Start. A'!B36</f>
        <v>Katarzyna Piasecka </v>
      </c>
      <c r="C39" s="182" t="str">
        <f aca="false">'Lista Start. A'!C36</f>
        <v>SKJ Trawers</v>
      </c>
      <c r="D39" s="182" t="str">
        <f aca="false">'Lista Start. A'!D36</f>
        <v>Fatima</v>
      </c>
      <c r="E39" s="194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0"/>
      <c r="Y39" s="194"/>
      <c r="Z39" s="190"/>
      <c r="AA39" s="188" t="n">
        <f aca="false">IF(Y39*60+Z39-294&gt;0,(Y39*60+Z39-294)*0.4,0)</f>
        <v>0</v>
      </c>
      <c r="AB39" s="147" t="n">
        <f aca="false">SUM(E39:X39)</f>
        <v>0</v>
      </c>
      <c r="AC39" s="189" t="n">
        <f aca="false">SUM(AA39:AB39)</f>
        <v>0</v>
      </c>
    </row>
    <row r="40" customFormat="false" ht="19.9" hidden="false" customHeight="true" outlineLevel="0" collapsed="false">
      <c r="A40" s="181" t="str">
        <f aca="false">'Lista Start. A'!A37</f>
        <v>33.</v>
      </c>
      <c r="B40" s="182" t="str">
        <f aca="false">'Lista Start. A'!B37</f>
        <v>Agata Gil</v>
      </c>
      <c r="C40" s="182" t="str">
        <f aca="false">'Lista Start. A'!C37</f>
        <v>ZKS Drzonków</v>
      </c>
      <c r="D40" s="182" t="str">
        <f aca="false">'Lista Start. A'!D37</f>
        <v>Rodezja</v>
      </c>
      <c r="E40" s="194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0"/>
      <c r="Y40" s="194"/>
      <c r="Z40" s="190"/>
      <c r="AA40" s="188" t="n">
        <f aca="false">IF(Y40*60+Z40-294&gt;0,(Y40*60+Z40-294)*0.4,0)</f>
        <v>0</v>
      </c>
      <c r="AB40" s="147" t="n">
        <f aca="false">SUM(E40:X40)</f>
        <v>0</v>
      </c>
      <c r="AC40" s="189" t="n">
        <f aca="false">SUM(AA40:AB40)</f>
        <v>0</v>
      </c>
    </row>
    <row r="41" customFormat="false" ht="19.9" hidden="false" customHeight="true" outlineLevel="0" collapsed="false">
      <c r="A41" s="181" t="str">
        <f aca="false">'Lista Start. A'!A38</f>
        <v>34.</v>
      </c>
      <c r="B41" s="182" t="str">
        <f aca="false">'Lista Start. A'!B38</f>
        <v>Ksawery Śniegucki </v>
      </c>
      <c r="C41" s="182" t="str">
        <f aca="false">'Lista Start. A'!C38</f>
        <v>Jaroszówka </v>
      </c>
      <c r="D41" s="182" t="str">
        <f aca="false">'Lista Start. A'!D38</f>
        <v>Nort </v>
      </c>
      <c r="E41" s="194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0"/>
      <c r="Y41" s="194"/>
      <c r="Z41" s="190"/>
      <c r="AA41" s="188" t="n">
        <f aca="false">IF(Y41*60+Z41-294&gt;0,(Y41*60+Z41-294)*0.4,0)</f>
        <v>0</v>
      </c>
      <c r="AB41" s="147" t="n">
        <f aca="false">SUM(E41:X41)</f>
        <v>0</v>
      </c>
      <c r="AC41" s="189" t="n">
        <f aca="false">SUM(AA41:AB41)</f>
        <v>0</v>
      </c>
    </row>
    <row r="42" customFormat="false" ht="19.9" hidden="false" customHeight="true" outlineLevel="0" collapsed="false">
      <c r="A42" s="181" t="e">
        <f aca="false">#REF!</f>
        <v>#REF!</v>
      </c>
      <c r="B42" s="182" t="e">
        <f aca="false">#REF!</f>
        <v>#REF!</v>
      </c>
      <c r="C42" s="182" t="e">
        <f aca="false">#REF!</f>
        <v>#REF!</v>
      </c>
      <c r="D42" s="182" t="e">
        <f aca="false">#REF!</f>
        <v>#REF!</v>
      </c>
      <c r="E42" s="194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0"/>
      <c r="Y42" s="194"/>
      <c r="Z42" s="190"/>
      <c r="AA42" s="188" t="n">
        <f aca="false">IF(Y42*60+Z42-294&gt;0,(Y42*60+Z42-294)*0.4,0)</f>
        <v>0</v>
      </c>
      <c r="AB42" s="147" t="n">
        <f aca="false">SUM(E42:X42)</f>
        <v>0</v>
      </c>
      <c r="AC42" s="189" t="n">
        <f aca="false">SUM(AA42:AB42)</f>
        <v>0</v>
      </c>
    </row>
    <row r="43" customFormat="false" ht="19.9" hidden="false" customHeight="true" outlineLevel="0" collapsed="false">
      <c r="A43" s="181" t="e">
        <f aca="false">#REF!</f>
        <v>#REF!</v>
      </c>
      <c r="B43" s="182" t="e">
        <f aca="false">#REF!</f>
        <v>#REF!</v>
      </c>
      <c r="C43" s="182" t="e">
        <f aca="false">#REF!</f>
        <v>#REF!</v>
      </c>
      <c r="D43" s="182" t="e">
        <f aca="false">#REF!</f>
        <v>#REF!</v>
      </c>
      <c r="E43" s="194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0"/>
      <c r="Y43" s="194"/>
      <c r="Z43" s="190"/>
      <c r="AA43" s="188" t="n">
        <f aca="false">IF(Y43*60+Z43-294&gt;0,(Y43*60+Z43-294)*0.4,0)</f>
        <v>0</v>
      </c>
      <c r="AB43" s="147" t="n">
        <f aca="false">SUM(E43:X43)</f>
        <v>0</v>
      </c>
      <c r="AC43" s="189" t="n">
        <f aca="false">SUM(AA43:AB43)</f>
        <v>0</v>
      </c>
    </row>
    <row r="44" customFormat="false" ht="19.9" hidden="false" customHeight="true" outlineLevel="0" collapsed="false">
      <c r="A44" s="181" t="e">
        <f aca="false">#REF!</f>
        <v>#REF!</v>
      </c>
      <c r="B44" s="182" t="e">
        <f aca="false">#REF!</f>
        <v>#REF!</v>
      </c>
      <c r="C44" s="182" t="e">
        <f aca="false">#REF!</f>
        <v>#REF!</v>
      </c>
      <c r="D44" s="182" t="e">
        <f aca="false">#REF!</f>
        <v>#REF!</v>
      </c>
      <c r="E44" s="194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0"/>
      <c r="Y44" s="194"/>
      <c r="Z44" s="190"/>
      <c r="AA44" s="188" t="n">
        <f aca="false">IF(Y44*60+Z44-294&gt;0,(Y44*60+Z44-294)*0.4,0)</f>
        <v>0</v>
      </c>
      <c r="AB44" s="147" t="n">
        <f aca="false">SUM(E44:X44)</f>
        <v>0</v>
      </c>
      <c r="AC44" s="189" t="n">
        <f aca="false">SUM(AA44:AB44)</f>
        <v>0</v>
      </c>
    </row>
    <row r="45" customFormat="false" ht="19.9" hidden="false" customHeight="true" outlineLevel="0" collapsed="false">
      <c r="A45" s="181" t="e">
        <f aca="false">#REF!</f>
        <v>#REF!</v>
      </c>
      <c r="B45" s="182" t="e">
        <f aca="false">#REF!</f>
        <v>#REF!</v>
      </c>
      <c r="C45" s="182" t="e">
        <f aca="false">#REF!</f>
        <v>#REF!</v>
      </c>
      <c r="D45" s="182" t="e">
        <f aca="false">#REF!</f>
        <v>#REF!</v>
      </c>
      <c r="E45" s="194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0"/>
      <c r="Y45" s="194"/>
      <c r="Z45" s="190"/>
      <c r="AA45" s="188" t="n">
        <f aca="false">IF(Y45*60+Z45-294&gt;0,(Y45*60+Z45-294)*0.4,0)</f>
        <v>0</v>
      </c>
      <c r="AB45" s="147" t="n">
        <f aca="false">SUM(E45:X45)</f>
        <v>0</v>
      </c>
      <c r="AC45" s="189" t="n">
        <f aca="false">SUM(AA45:AB45)</f>
        <v>0</v>
      </c>
    </row>
    <row r="46" customFormat="false" ht="19.9" hidden="false" customHeight="true" outlineLevel="0" collapsed="false">
      <c r="A46" s="181" t="e">
        <f aca="false">#REF!</f>
        <v>#REF!</v>
      </c>
      <c r="B46" s="182" t="e">
        <f aca="false">#REF!</f>
        <v>#REF!</v>
      </c>
      <c r="C46" s="182" t="e">
        <f aca="false">#REF!</f>
        <v>#REF!</v>
      </c>
      <c r="D46" s="182" t="e">
        <f aca="false">#REF!</f>
        <v>#REF!</v>
      </c>
      <c r="E46" s="194"/>
      <c r="F46" s="193"/>
      <c r="G46" s="193"/>
      <c r="H46" s="193"/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0"/>
      <c r="Y46" s="194"/>
      <c r="Z46" s="190"/>
      <c r="AA46" s="188" t="n">
        <f aca="false">IF(Y46*60+Z46-294&gt;0,(Y46*60+Z46-294)*0.4,0)</f>
        <v>0</v>
      </c>
      <c r="AB46" s="147" t="n">
        <f aca="false">SUM(E46:X46)</f>
        <v>0</v>
      </c>
      <c r="AC46" s="189" t="n">
        <f aca="false">SUM(AA46:AB46)</f>
        <v>0</v>
      </c>
    </row>
    <row r="47" customFormat="false" ht="19.9" hidden="false" customHeight="true" outlineLevel="0" collapsed="false">
      <c r="A47" s="181" t="e">
        <f aca="false">#REF!</f>
        <v>#REF!</v>
      </c>
      <c r="B47" s="182" t="e">
        <f aca="false">#REF!</f>
        <v>#REF!</v>
      </c>
      <c r="C47" s="182" t="e">
        <f aca="false">#REF!</f>
        <v>#REF!</v>
      </c>
      <c r="D47" s="182" t="e">
        <f aca="false">#REF!</f>
        <v>#REF!</v>
      </c>
      <c r="E47" s="194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/>
      <c r="Q47" s="193"/>
      <c r="R47" s="193"/>
      <c r="S47" s="193"/>
      <c r="T47" s="193"/>
      <c r="U47" s="193"/>
      <c r="V47" s="193"/>
      <c r="W47" s="193"/>
      <c r="X47" s="190"/>
      <c r="Y47" s="194"/>
      <c r="Z47" s="190"/>
      <c r="AA47" s="188" t="n">
        <f aca="false">IF(Y47*60+Z47-294&gt;0,(Y47*60+Z47-294)*0.4,0)</f>
        <v>0</v>
      </c>
      <c r="AB47" s="147" t="n">
        <f aca="false">SUM(E47:X47)</f>
        <v>0</v>
      </c>
      <c r="AC47" s="189" t="n">
        <f aca="false">SUM(AA47:AB47)</f>
        <v>0</v>
      </c>
    </row>
    <row r="48" customFormat="false" ht="19.9" hidden="false" customHeight="true" outlineLevel="0" collapsed="false">
      <c r="A48" s="181" t="e">
        <f aca="false">#REF!</f>
        <v>#REF!</v>
      </c>
      <c r="B48" s="182" t="e">
        <f aca="false">#REF!</f>
        <v>#REF!</v>
      </c>
      <c r="C48" s="182" t="e">
        <f aca="false">#REF!</f>
        <v>#REF!</v>
      </c>
      <c r="D48" s="182" t="e">
        <f aca="false">#REF!</f>
        <v>#REF!</v>
      </c>
      <c r="E48" s="194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0"/>
      <c r="Y48" s="194"/>
      <c r="Z48" s="190"/>
      <c r="AA48" s="188" t="n">
        <f aca="false">IF(Y48*60+Z48-294&gt;0,(Y48*60+Z48-294)*0.4,0)</f>
        <v>0</v>
      </c>
      <c r="AB48" s="147" t="n">
        <f aca="false">SUM(E48:X48)</f>
        <v>0</v>
      </c>
      <c r="AC48" s="189" t="n">
        <f aca="false">SUM(AA48:AB48)</f>
        <v>0</v>
      </c>
    </row>
    <row r="49" customFormat="false" ht="19.9" hidden="false" customHeight="true" outlineLevel="0" collapsed="false">
      <c r="A49" s="181" t="e">
        <f aca="false">#REF!</f>
        <v>#REF!</v>
      </c>
      <c r="B49" s="182" t="e">
        <f aca="false">#REF!</f>
        <v>#REF!</v>
      </c>
      <c r="C49" s="182" t="e">
        <f aca="false">#REF!</f>
        <v>#REF!</v>
      </c>
      <c r="D49" s="182" t="e">
        <f aca="false">#REF!</f>
        <v>#REF!</v>
      </c>
      <c r="E49" s="194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0"/>
      <c r="Y49" s="194"/>
      <c r="Z49" s="190"/>
      <c r="AA49" s="188" t="n">
        <f aca="false">IF(Y49*60+Z49-294&gt;0,(Y49*60+Z49-294)*0.4,0)</f>
        <v>0</v>
      </c>
      <c r="AB49" s="147" t="n">
        <f aca="false">SUM(E49:X49)</f>
        <v>0</v>
      </c>
      <c r="AC49" s="189" t="n">
        <f aca="false">SUM(AA49:AB49)</f>
        <v>0</v>
      </c>
    </row>
    <row r="50" customFormat="false" ht="19.9" hidden="false" customHeight="true" outlineLevel="0" collapsed="false">
      <c r="A50" s="199" t="e">
        <f aca="false">#REF!</f>
        <v>#REF!</v>
      </c>
      <c r="B50" s="200" t="e">
        <f aca="false">#REF!</f>
        <v>#REF!</v>
      </c>
      <c r="C50" s="200" t="e">
        <f aca="false">#REF!</f>
        <v>#REF!</v>
      </c>
      <c r="D50" s="200" t="e">
        <f aca="false">#REF!</f>
        <v>#REF!</v>
      </c>
      <c r="E50" s="201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170"/>
      <c r="Y50" s="201"/>
      <c r="Z50" s="170"/>
      <c r="AA50" s="188" t="n">
        <f aca="false">IF(Y50*60+Z50-294&gt;0,(Y50*60+Z50-294)*0.4,0)</f>
        <v>0</v>
      </c>
      <c r="AB50" s="147" t="n">
        <f aca="false">SUM(E50:X50)</f>
        <v>0</v>
      </c>
      <c r="AC50" s="189" t="n">
        <f aca="false">SUM(AA50:AB50)</f>
        <v>0</v>
      </c>
    </row>
  </sheetData>
  <mergeCells count="29">
    <mergeCell ref="A2:D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Z5"/>
    <mergeCell ref="AA5:AA6"/>
    <mergeCell ref="AB5:AB6"/>
    <mergeCell ref="AC5:AC6"/>
  </mergeCells>
  <printOptions headings="false" gridLines="false" gridLinesSet="true" horizontalCentered="false" verticalCentered="false"/>
  <pageMargins left="0.39375" right="0.39375" top="0.865972222222222" bottom="0.865972222222222" header="0.275694444444444" footer="0.275694444444444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egionalne zawody w WKKW&amp;R&amp;11Milsko, 04-05.07.2009</oddHeader>
    <oddFooter>&amp;R&amp;11Delegat Techniczny:
Artur Społowicz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1" activeCellId="0" sqref="M31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9.85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13" min="6" style="0" width="9.7"/>
  </cols>
  <sheetData>
    <row r="1" customFormat="false" ht="18.75" hidden="false" customHeight="true" outlineLevel="0" collapsed="false">
      <c r="B1" s="203" t="s">
        <v>181</v>
      </c>
      <c r="C1" s="203"/>
      <c r="D1" s="203"/>
      <c r="E1" s="203"/>
    </row>
    <row r="2" customFormat="false" ht="18.75" hidden="false" customHeight="true" outlineLevel="0" collapsed="false">
      <c r="B2" s="204"/>
      <c r="C2" s="204"/>
      <c r="D2" s="204"/>
      <c r="E2" s="204"/>
    </row>
    <row r="3" customFormat="false" ht="49.5" hidden="false" customHeight="true" outlineLevel="0" collapsed="false">
      <c r="A3" s="5" t="s">
        <v>182</v>
      </c>
      <c r="B3" s="205" t="s">
        <v>183</v>
      </c>
      <c r="C3" s="205" t="s">
        <v>2</v>
      </c>
      <c r="D3" s="205" t="s">
        <v>3</v>
      </c>
      <c r="E3" s="205" t="s">
        <v>4</v>
      </c>
      <c r="F3" s="206" t="s">
        <v>184</v>
      </c>
      <c r="G3" s="207" t="s">
        <v>185</v>
      </c>
      <c r="H3" s="208" t="s">
        <v>186</v>
      </c>
      <c r="I3" s="209" t="s">
        <v>187</v>
      </c>
      <c r="J3" s="207" t="s">
        <v>188</v>
      </c>
      <c r="K3" s="208" t="s">
        <v>189</v>
      </c>
      <c r="L3" s="209" t="s">
        <v>190</v>
      </c>
      <c r="M3" s="210" t="s">
        <v>191</v>
      </c>
      <c r="N3" s="2"/>
      <c r="O3" s="211"/>
      <c r="P3" s="211"/>
      <c r="Q3" s="211"/>
      <c r="R3" s="211"/>
      <c r="S3" s="211"/>
      <c r="T3" s="2"/>
      <c r="U3" s="2"/>
      <c r="V3" s="211"/>
      <c r="W3" s="211"/>
    </row>
    <row r="4" customFormat="false" ht="12.75" hidden="false" customHeight="false" outlineLevel="0" collapsed="false">
      <c r="A4" s="212" t="s">
        <v>192</v>
      </c>
      <c r="B4" s="213" t="n">
        <v>23</v>
      </c>
      <c r="C4" s="58" t="s">
        <v>88</v>
      </c>
      <c r="D4" s="46" t="s">
        <v>85</v>
      </c>
      <c r="E4" s="214" t="s">
        <v>89</v>
      </c>
      <c r="F4" s="215" t="n">
        <v>47.5</v>
      </c>
      <c r="G4" s="216" t="n">
        <v>4.35</v>
      </c>
      <c r="H4" s="217" t="n">
        <f aca="false">'Prot. Próby B'!AA7</f>
        <v>0</v>
      </c>
      <c r="I4" s="218" t="n">
        <f aca="false">'Prot. Próby B'!AB56</f>
        <v>0</v>
      </c>
      <c r="J4" s="219" t="n">
        <v>62.8</v>
      </c>
      <c r="K4" s="100" t="n">
        <v>0</v>
      </c>
      <c r="L4" s="218" t="n">
        <v>0</v>
      </c>
      <c r="M4" s="220" t="n">
        <f aca="false">F4+H4+I4+K4+L4</f>
        <v>47.5</v>
      </c>
      <c r="N4" s="2"/>
      <c r="O4" s="221"/>
      <c r="P4" s="221"/>
      <c r="Q4" s="221"/>
      <c r="R4" s="221"/>
      <c r="S4" s="2"/>
      <c r="T4" s="2"/>
      <c r="U4" s="2"/>
      <c r="V4" s="2"/>
      <c r="W4" s="2"/>
    </row>
    <row r="5" customFormat="false" ht="12.75" hidden="false" customHeight="false" outlineLevel="0" collapsed="false">
      <c r="A5" s="212" t="s">
        <v>193</v>
      </c>
      <c r="B5" s="222" t="n">
        <v>30</v>
      </c>
      <c r="C5" s="58" t="s">
        <v>113</v>
      </c>
      <c r="D5" s="58" t="s">
        <v>53</v>
      </c>
      <c r="E5" s="223" t="s">
        <v>114</v>
      </c>
      <c r="F5" s="215" t="n">
        <v>41.25</v>
      </c>
      <c r="G5" s="216" t="n">
        <v>4.28</v>
      </c>
      <c r="H5" s="224" t="n">
        <f aca="false">'Prot. Próby B'!AA29</f>
        <v>0</v>
      </c>
      <c r="I5" s="225" t="n">
        <f aca="false">'Prot. Próby B'!AB29</f>
        <v>0</v>
      </c>
      <c r="J5" s="128" t="n">
        <v>69.1</v>
      </c>
      <c r="K5" s="95" t="n">
        <f aca="false">'Prot. Próby C'!P26</f>
        <v>0</v>
      </c>
      <c r="L5" s="226" t="n">
        <v>8</v>
      </c>
      <c r="M5" s="220" t="n">
        <f aca="false">F5+H5+I5+K5+L5</f>
        <v>49.25</v>
      </c>
      <c r="N5" s="2"/>
      <c r="O5" s="221"/>
      <c r="P5" s="221"/>
      <c r="Q5" s="221"/>
      <c r="R5" s="221"/>
      <c r="S5" s="2"/>
      <c r="T5" s="2"/>
      <c r="U5" s="2"/>
      <c r="V5" s="2"/>
      <c r="W5" s="2"/>
    </row>
    <row r="6" customFormat="false" ht="12.75" hidden="false" customHeight="false" outlineLevel="0" collapsed="false">
      <c r="A6" s="212" t="s">
        <v>194</v>
      </c>
      <c r="B6" s="213" t="n">
        <v>31</v>
      </c>
      <c r="C6" s="58" t="s">
        <v>7</v>
      </c>
      <c r="D6" s="58" t="s">
        <v>12</v>
      </c>
      <c r="E6" s="214" t="s">
        <v>116</v>
      </c>
      <c r="F6" s="215" t="n">
        <v>49.38</v>
      </c>
      <c r="G6" s="216" t="n">
        <v>4.25</v>
      </c>
      <c r="H6" s="227" t="n">
        <f aca="false">'Prot. Próby B'!AA10</f>
        <v>0</v>
      </c>
      <c r="I6" s="228" t="n">
        <f aca="false">'Prot. Próby B'!AB10</f>
        <v>0</v>
      </c>
      <c r="J6" s="229" t="n">
        <v>62.4</v>
      </c>
      <c r="K6" s="230" t="n">
        <f aca="false">'Prot. Próby C'!P9</f>
        <v>0</v>
      </c>
      <c r="L6" s="231" t="n">
        <v>0</v>
      </c>
      <c r="M6" s="220" t="n">
        <f aca="false">F6+H6+I6+K6+L6</f>
        <v>49.38</v>
      </c>
      <c r="N6" s="2"/>
      <c r="O6" s="221"/>
      <c r="P6" s="221"/>
      <c r="Q6" s="221"/>
      <c r="R6" s="221"/>
      <c r="S6" s="2"/>
      <c r="T6" s="2"/>
      <c r="U6" s="2"/>
      <c r="V6" s="2"/>
      <c r="W6" s="2"/>
    </row>
    <row r="7" customFormat="false" ht="12.75" hidden="false" customHeight="false" outlineLevel="0" collapsed="false">
      <c r="A7" s="212" t="s">
        <v>195</v>
      </c>
      <c r="B7" s="213" t="n">
        <v>3</v>
      </c>
      <c r="C7" s="93" t="str">
        <f aca="false">'Lista Start. A'!B7</f>
        <v>Michał Knap </v>
      </c>
      <c r="D7" s="93" t="str">
        <f aca="false">'Lista Start. A'!C6</f>
        <v>ZKS Drzonków </v>
      </c>
      <c r="E7" s="214" t="s">
        <v>153</v>
      </c>
      <c r="F7" s="215" t="n">
        <v>50.63</v>
      </c>
      <c r="G7" s="216" t="n">
        <v>4.14</v>
      </c>
      <c r="H7" s="217" t="n">
        <f aca="false">'Prot. Próby B'!AA8</f>
        <v>0</v>
      </c>
      <c r="I7" s="225" t="n">
        <f aca="false">'Prot. Próby B'!AB8</f>
        <v>0</v>
      </c>
      <c r="J7" s="219" t="n">
        <v>64.5</v>
      </c>
      <c r="K7" s="100" t="n">
        <v>0</v>
      </c>
      <c r="L7" s="218" t="n">
        <v>0</v>
      </c>
      <c r="M7" s="220" t="n">
        <f aca="false">F7+H7+I7+K7+L7</f>
        <v>50.63</v>
      </c>
      <c r="N7" s="2"/>
      <c r="O7" s="221"/>
      <c r="P7" s="221"/>
      <c r="Q7" s="221"/>
      <c r="R7" s="221"/>
      <c r="S7" s="2"/>
      <c r="T7" s="2"/>
      <c r="U7" s="2"/>
      <c r="V7" s="2"/>
      <c r="W7" s="2"/>
    </row>
    <row r="8" customFormat="false" ht="12.75" hidden="false" customHeight="false" outlineLevel="0" collapsed="false">
      <c r="A8" s="212" t="s">
        <v>196</v>
      </c>
      <c r="B8" s="222" t="n">
        <v>28</v>
      </c>
      <c r="C8" s="58" t="s">
        <v>105</v>
      </c>
      <c r="D8" s="58" t="s">
        <v>106</v>
      </c>
      <c r="E8" s="214" t="s">
        <v>197</v>
      </c>
      <c r="F8" s="215" t="n">
        <v>52.5</v>
      </c>
      <c r="G8" s="216" t="n">
        <v>4.4</v>
      </c>
      <c r="H8" s="217" t="n">
        <f aca="false">'Prot. Próby B'!AA36</f>
        <v>0</v>
      </c>
      <c r="I8" s="218" t="n">
        <f aca="false">'Prot. Próby B'!AB36</f>
        <v>0</v>
      </c>
      <c r="J8" s="128" t="n">
        <v>72.7</v>
      </c>
      <c r="K8" s="95" t="n">
        <f aca="false">'Prot. Próby C'!P32</f>
        <v>0</v>
      </c>
      <c r="L8" s="226" t="n">
        <v>0</v>
      </c>
      <c r="M8" s="220" t="n">
        <f aca="false">F8+H8+I8+K8+L8</f>
        <v>52.5</v>
      </c>
      <c r="N8" s="2"/>
      <c r="O8" s="221"/>
      <c r="P8" s="221"/>
      <c r="Q8" s="221"/>
      <c r="R8" s="221"/>
      <c r="S8" s="2"/>
      <c r="T8" s="2"/>
      <c r="U8" s="2"/>
      <c r="V8" s="2"/>
      <c r="W8" s="2"/>
    </row>
    <row r="9" customFormat="false" ht="12.75" hidden="false" customHeight="false" outlineLevel="0" collapsed="false">
      <c r="A9" s="212" t="s">
        <v>198</v>
      </c>
      <c r="B9" s="222" t="n">
        <v>24</v>
      </c>
      <c r="C9" s="58" t="s">
        <v>91</v>
      </c>
      <c r="D9" s="58" t="s">
        <v>53</v>
      </c>
      <c r="E9" s="214" t="s">
        <v>199</v>
      </c>
      <c r="F9" s="215" t="n">
        <v>54.38</v>
      </c>
      <c r="G9" s="216" t="n">
        <v>4.47</v>
      </c>
      <c r="H9" s="217" t="n">
        <v>1.6</v>
      </c>
      <c r="I9" s="218" t="n">
        <f aca="false">'Prot. Próby B'!AB57</f>
        <v>0</v>
      </c>
      <c r="J9" s="219" t="n">
        <v>65.7</v>
      </c>
      <c r="K9" s="100" t="n">
        <f aca="false">'Prot. Próby C'!P12</f>
        <v>0</v>
      </c>
      <c r="L9" s="218" t="n">
        <v>0</v>
      </c>
      <c r="M9" s="220" t="n">
        <f aca="false">F9+H9+I9+K9+L9</f>
        <v>55.98</v>
      </c>
      <c r="N9" s="2"/>
      <c r="O9" s="221"/>
      <c r="P9" s="221"/>
      <c r="Q9" s="221"/>
      <c r="R9" s="221"/>
      <c r="S9" s="82"/>
      <c r="T9" s="82"/>
      <c r="U9" s="2"/>
      <c r="V9" s="2"/>
      <c r="W9" s="2"/>
    </row>
    <row r="10" customFormat="false" ht="12.75" hidden="false" customHeight="false" outlineLevel="0" collapsed="false">
      <c r="A10" s="212" t="s">
        <v>200</v>
      </c>
      <c r="B10" s="222" t="n">
        <v>10</v>
      </c>
      <c r="C10" s="93" t="s">
        <v>42</v>
      </c>
      <c r="D10" s="93" t="s">
        <v>201</v>
      </c>
      <c r="E10" s="214" t="s">
        <v>44</v>
      </c>
      <c r="F10" s="215" t="n">
        <v>56.88</v>
      </c>
      <c r="G10" s="216" t="n">
        <v>4.33</v>
      </c>
      <c r="H10" s="217" t="n">
        <f aca="false">'Prot. Próby B'!AA43</f>
        <v>0</v>
      </c>
      <c r="I10" s="218" t="n">
        <f aca="false">'Prot. Próby B'!AB43</f>
        <v>0</v>
      </c>
      <c r="J10" s="128" t="n">
        <v>62.2</v>
      </c>
      <c r="K10" s="95" t="n">
        <v>0</v>
      </c>
      <c r="L10" s="226" t="n">
        <v>0</v>
      </c>
      <c r="M10" s="220" t="n">
        <f aca="false">F10+H10+I10+K10+L10</f>
        <v>56.88</v>
      </c>
      <c r="N10" s="2"/>
      <c r="O10" s="221"/>
      <c r="P10" s="221"/>
      <c r="Q10" s="221"/>
      <c r="R10" s="221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12" t="s">
        <v>202</v>
      </c>
      <c r="B11" s="222" t="n">
        <v>32</v>
      </c>
      <c r="C11" s="58" t="s">
        <v>118</v>
      </c>
      <c r="D11" s="58" t="s">
        <v>203</v>
      </c>
      <c r="E11" s="214" t="s">
        <v>204</v>
      </c>
      <c r="F11" s="215" t="n">
        <v>56.88</v>
      </c>
      <c r="G11" s="216" t="n">
        <v>4.28</v>
      </c>
      <c r="H11" s="227" t="n">
        <f aca="false">'Prot. Próby B'!AA22</f>
        <v>0</v>
      </c>
      <c r="I11" s="228" t="n">
        <f aca="false">'Prot. Próby B'!AB22</f>
        <v>0</v>
      </c>
      <c r="J11" s="229" t="n">
        <v>68.29</v>
      </c>
      <c r="K11" s="230" t="n">
        <f aca="false">'Prot. Próby C'!P19</f>
        <v>0</v>
      </c>
      <c r="L11" s="231" t="n">
        <v>0</v>
      </c>
      <c r="M11" s="220" t="n">
        <f aca="false">F11+H11+I11+K11+L11</f>
        <v>56.88</v>
      </c>
      <c r="N11" s="2"/>
      <c r="O11" s="221"/>
      <c r="P11" s="221"/>
      <c r="Q11" s="221"/>
      <c r="R11" s="221"/>
      <c r="S11" s="2"/>
      <c r="T11" s="2"/>
      <c r="U11" s="2"/>
      <c r="V11" s="2"/>
      <c r="W11" s="2"/>
    </row>
    <row r="12" customFormat="false" ht="12.75" hidden="false" customHeight="false" outlineLevel="0" collapsed="false">
      <c r="A12" s="212" t="s">
        <v>205</v>
      </c>
      <c r="B12" s="213" t="n">
        <v>27</v>
      </c>
      <c r="C12" s="58" t="s">
        <v>101</v>
      </c>
      <c r="D12" s="58" t="s">
        <v>102</v>
      </c>
      <c r="E12" s="214" t="s">
        <v>103</v>
      </c>
      <c r="F12" s="215" t="n">
        <v>56.88</v>
      </c>
      <c r="G12" s="216" t="n">
        <v>4.38</v>
      </c>
      <c r="H12" s="217" t="n">
        <f aca="false">'Prot. Próby B'!AA19</f>
        <v>0</v>
      </c>
      <c r="I12" s="225" t="n">
        <f aca="false">'Prot. Próby B'!AB19</f>
        <v>0</v>
      </c>
      <c r="J12" s="219" t="n">
        <v>70.8</v>
      </c>
      <c r="K12" s="100" t="n">
        <v>0</v>
      </c>
      <c r="L12" s="218" t="n">
        <v>4</v>
      </c>
      <c r="M12" s="220" t="n">
        <f aca="false">F12+H12+I12+K12+L12</f>
        <v>60.88</v>
      </c>
      <c r="N12" s="2"/>
      <c r="O12" s="221"/>
      <c r="P12" s="221"/>
      <c r="Q12" s="221"/>
      <c r="R12" s="221"/>
      <c r="S12" s="2"/>
      <c r="T12" s="2"/>
      <c r="U12" s="2"/>
      <c r="V12" s="2"/>
      <c r="W12" s="2"/>
    </row>
    <row r="13" customFormat="false" ht="12.75" hidden="false" customHeight="false" outlineLevel="0" collapsed="false">
      <c r="A13" s="212" t="s">
        <v>206</v>
      </c>
      <c r="B13" s="213" t="n">
        <v>9</v>
      </c>
      <c r="C13" s="93" t="s">
        <v>207</v>
      </c>
      <c r="D13" s="93" t="s">
        <v>8</v>
      </c>
      <c r="E13" s="214" t="s">
        <v>36</v>
      </c>
      <c r="F13" s="215" t="n">
        <v>53.13</v>
      </c>
      <c r="G13" s="216" t="n">
        <v>4.55</v>
      </c>
      <c r="H13" s="217" t="n">
        <v>4</v>
      </c>
      <c r="I13" s="218" t="n">
        <f aca="false">'Prot. Próby B'!AB42</f>
        <v>0</v>
      </c>
      <c r="J13" s="219" t="n">
        <v>63.7</v>
      </c>
      <c r="K13" s="100" t="n">
        <v>0</v>
      </c>
      <c r="L13" s="218" t="n">
        <v>4</v>
      </c>
      <c r="M13" s="220" t="n">
        <f aca="false">F13+H13+I13+K13+L13</f>
        <v>61.13</v>
      </c>
      <c r="N13" s="2"/>
      <c r="O13" s="221"/>
      <c r="P13" s="221"/>
      <c r="Q13" s="221"/>
      <c r="R13" s="221"/>
      <c r="S13" s="2"/>
      <c r="T13" s="2"/>
      <c r="U13" s="2"/>
      <c r="V13" s="2"/>
      <c r="W13" s="2"/>
    </row>
    <row r="14" customFormat="false" ht="12.75" hidden="false" customHeight="false" outlineLevel="0" collapsed="false">
      <c r="A14" s="212" t="s">
        <v>208</v>
      </c>
      <c r="B14" s="213" t="n">
        <v>17</v>
      </c>
      <c r="C14" s="93" t="s">
        <v>69</v>
      </c>
      <c r="D14" s="93" t="s">
        <v>63</v>
      </c>
      <c r="E14" s="214" t="s">
        <v>209</v>
      </c>
      <c r="F14" s="215" t="n">
        <v>62.5</v>
      </c>
      <c r="G14" s="216" t="n">
        <v>4.37</v>
      </c>
      <c r="H14" s="217" t="n">
        <f aca="false">'Prot. Próby B'!AA44</f>
        <v>0</v>
      </c>
      <c r="I14" s="218" t="n">
        <f aca="false">'Prot. Próby B'!AB50</f>
        <v>0</v>
      </c>
      <c r="J14" s="128" t="n">
        <v>66.6</v>
      </c>
      <c r="K14" s="95" t="n">
        <v>0</v>
      </c>
      <c r="L14" s="226" t="n">
        <v>0</v>
      </c>
      <c r="M14" s="220" t="n">
        <f aca="false">F14+H14+I14+K14+L14</f>
        <v>62.5</v>
      </c>
      <c r="N14" s="2"/>
      <c r="O14" s="221"/>
      <c r="P14" s="221"/>
      <c r="Q14" s="221"/>
      <c r="R14" s="221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12" t="s">
        <v>210</v>
      </c>
      <c r="B15" s="222" t="n">
        <v>8</v>
      </c>
      <c r="C15" s="93" t="str">
        <f aca="false">'Lista Start. A'!B12</f>
        <v>Dominika Kiszkurno </v>
      </c>
      <c r="D15" s="93" t="s">
        <v>32</v>
      </c>
      <c r="E15" s="214" t="s">
        <v>33</v>
      </c>
      <c r="F15" s="215" t="n">
        <v>66.25</v>
      </c>
      <c r="G15" s="216" t="n">
        <v>4.42</v>
      </c>
      <c r="H15" s="217" t="n">
        <f aca="false">'Prot. Próby B'!AA41</f>
        <v>0</v>
      </c>
      <c r="I15" s="218" t="n">
        <f aca="false">'Prot. Próby B'!AB41</f>
        <v>0</v>
      </c>
      <c r="J15" s="219" t="n">
        <v>67.6</v>
      </c>
      <c r="K15" s="100" t="n">
        <v>0</v>
      </c>
      <c r="L15" s="218" t="n">
        <v>0</v>
      </c>
      <c r="M15" s="220" t="n">
        <f aca="false">F15+H15+I15+K15+L15</f>
        <v>66.25</v>
      </c>
      <c r="N15" s="2"/>
      <c r="O15" s="221"/>
      <c r="P15" s="221"/>
      <c r="Q15" s="221"/>
      <c r="R15" s="221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12" t="s">
        <v>211</v>
      </c>
      <c r="B16" s="222" t="n">
        <v>22</v>
      </c>
      <c r="C16" s="58" t="s">
        <v>84</v>
      </c>
      <c r="D16" s="58" t="s">
        <v>85</v>
      </c>
      <c r="E16" s="214" t="s">
        <v>168</v>
      </c>
      <c r="F16" s="215" t="n">
        <v>66.25</v>
      </c>
      <c r="G16" s="216" t="n">
        <v>4.41</v>
      </c>
      <c r="H16" s="227" t="n">
        <f aca="false">'Prot. Próby B'!AA16</f>
        <v>0</v>
      </c>
      <c r="I16" s="218" t="n">
        <f aca="false">'Prot. Próby B'!AB55</f>
        <v>0</v>
      </c>
      <c r="J16" s="229" t="n">
        <v>70.3</v>
      </c>
      <c r="K16" s="230" t="n">
        <v>0</v>
      </c>
      <c r="L16" s="231" t="n">
        <v>0</v>
      </c>
      <c r="M16" s="220" t="n">
        <f aca="false">F16+H16+I16+K16+L16</f>
        <v>66.25</v>
      </c>
      <c r="N16" s="2"/>
      <c r="O16" s="221"/>
      <c r="P16" s="221"/>
      <c r="Q16" s="221"/>
      <c r="R16" s="221"/>
      <c r="S16" s="2"/>
      <c r="T16" s="2"/>
      <c r="U16" s="2"/>
      <c r="V16" s="2"/>
      <c r="W16" s="2"/>
    </row>
    <row r="17" customFormat="false" ht="12.75" hidden="false" customHeight="false" outlineLevel="0" collapsed="false">
      <c r="A17" s="212" t="s">
        <v>212</v>
      </c>
      <c r="B17" s="222" t="n">
        <v>6</v>
      </c>
      <c r="C17" s="93" t="str">
        <f aca="false">'Lista Start. A'!B10</f>
        <v>Małgorzata Kowala </v>
      </c>
      <c r="D17" s="93" t="str">
        <f aca="false">'Lista Start. A'!C9</f>
        <v>ZKS Drzonków</v>
      </c>
      <c r="E17" s="223" t="s">
        <v>26</v>
      </c>
      <c r="F17" s="215" t="n">
        <v>62.5</v>
      </c>
      <c r="G17" s="216" t="n">
        <v>4.4</v>
      </c>
      <c r="H17" s="217" t="n">
        <f aca="false">'Prot. Próby B'!AA39</f>
        <v>0</v>
      </c>
      <c r="I17" s="218" t="n">
        <f aca="false">'Prot. Próby B'!AB39</f>
        <v>0</v>
      </c>
      <c r="J17" s="219" t="n">
        <v>65.3</v>
      </c>
      <c r="K17" s="95" t="n">
        <v>0</v>
      </c>
      <c r="L17" s="226" t="n">
        <v>4</v>
      </c>
      <c r="M17" s="220" t="n">
        <f aca="false">F17+H17+I17+K17+L17</f>
        <v>66.5</v>
      </c>
      <c r="N17" s="2"/>
      <c r="O17" s="221"/>
      <c r="P17" s="221"/>
      <c r="Q17" s="221"/>
      <c r="R17" s="221"/>
      <c r="S17" s="2"/>
      <c r="T17" s="2"/>
      <c r="U17" s="2"/>
      <c r="V17" s="2"/>
      <c r="W17" s="2"/>
    </row>
    <row r="18" customFormat="false" ht="12.75" hidden="false" customHeight="false" outlineLevel="0" collapsed="false">
      <c r="A18" s="212" t="s">
        <v>213</v>
      </c>
      <c r="B18" s="222" t="n">
        <v>20</v>
      </c>
      <c r="C18" s="132" t="s">
        <v>77</v>
      </c>
      <c r="D18" s="132" t="s">
        <v>32</v>
      </c>
      <c r="E18" s="214" t="s">
        <v>214</v>
      </c>
      <c r="F18" s="215" t="n">
        <v>62.5</v>
      </c>
      <c r="G18" s="216" t="n">
        <v>4.54</v>
      </c>
      <c r="H18" s="217" t="n">
        <v>4.4</v>
      </c>
      <c r="I18" s="218" t="n">
        <f aca="false">'Prot. Próby B'!AB53</f>
        <v>0</v>
      </c>
      <c r="J18" s="128" t="n">
        <v>71</v>
      </c>
      <c r="K18" s="95" t="n">
        <v>0</v>
      </c>
      <c r="L18" s="226" t="n">
        <v>0</v>
      </c>
      <c r="M18" s="220" t="n">
        <f aca="false">F18+H18+I18+K18+L18</f>
        <v>66.9</v>
      </c>
      <c r="N18" s="2"/>
      <c r="O18" s="221"/>
      <c r="P18" s="221"/>
      <c r="Q18" s="221"/>
      <c r="R18" s="221"/>
      <c r="S18" s="2"/>
      <c r="T18" s="2"/>
      <c r="U18" s="2"/>
      <c r="V18" s="2"/>
      <c r="W18" s="2"/>
    </row>
    <row r="19" customFormat="false" ht="12.75" hidden="false" customHeight="false" outlineLevel="0" collapsed="false">
      <c r="A19" s="212" t="s">
        <v>215</v>
      </c>
      <c r="B19" s="213" t="n">
        <v>7</v>
      </c>
      <c r="C19" s="93" t="str">
        <f aca="false">'Lista Start. A'!B11</f>
        <v>Anna Łopato </v>
      </c>
      <c r="D19" s="93" t="str">
        <f aca="false">'Lista Start. A'!C10</f>
        <v>ZKS Drzonków</v>
      </c>
      <c r="E19" s="214" t="s">
        <v>29</v>
      </c>
      <c r="F19" s="215" t="n">
        <v>63.13</v>
      </c>
      <c r="G19" s="216" t="n">
        <v>4.41</v>
      </c>
      <c r="H19" s="217" t="n">
        <f aca="false">'Prot. Próby B'!AA40</f>
        <v>0</v>
      </c>
      <c r="I19" s="218" t="n">
        <f aca="false">'Prot. Próby B'!AB40</f>
        <v>0</v>
      </c>
      <c r="J19" s="219" t="n">
        <v>70.7</v>
      </c>
      <c r="K19" s="95" t="n">
        <v>0</v>
      </c>
      <c r="L19" s="226" t="n">
        <v>4</v>
      </c>
      <c r="M19" s="220" t="n">
        <f aca="false">F19+H19+I19+K19+L19</f>
        <v>67.13</v>
      </c>
      <c r="N19" s="2"/>
      <c r="O19" s="221"/>
      <c r="P19" s="221"/>
      <c r="Q19" s="221"/>
      <c r="R19" s="221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12" t="s">
        <v>216</v>
      </c>
      <c r="B20" s="213" t="n">
        <v>1</v>
      </c>
      <c r="C20" s="93" t="str">
        <f aca="false">'Lista Start. A'!B5</f>
        <v>Agata Gil</v>
      </c>
      <c r="D20" s="93" t="s">
        <v>8</v>
      </c>
      <c r="E20" s="232" t="s">
        <v>9</v>
      </c>
      <c r="F20" s="215" t="n">
        <v>60.63</v>
      </c>
      <c r="G20" s="216" t="n">
        <v>4.45</v>
      </c>
      <c r="H20" s="217" t="n">
        <v>0.8</v>
      </c>
      <c r="I20" s="218" t="n">
        <f aca="false">'Prot. Próby B'!AB34</f>
        <v>0</v>
      </c>
      <c r="J20" s="128" t="n">
        <v>75.4</v>
      </c>
      <c r="K20" s="95" t="n">
        <v>2</v>
      </c>
      <c r="L20" s="226" t="n">
        <v>4</v>
      </c>
      <c r="M20" s="220" t="n">
        <f aca="false">F20+H20+I20+K20+L20</f>
        <v>67.43</v>
      </c>
      <c r="N20" s="2"/>
      <c r="O20" s="221"/>
      <c r="P20" s="221"/>
      <c r="Q20" s="221"/>
      <c r="R20" s="221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12" t="s">
        <v>217</v>
      </c>
      <c r="B21" s="213" t="n">
        <v>21</v>
      </c>
      <c r="C21" s="58" t="s">
        <v>80</v>
      </c>
      <c r="D21" s="58" t="s">
        <v>81</v>
      </c>
      <c r="E21" s="214" t="s">
        <v>82</v>
      </c>
      <c r="F21" s="215" t="n">
        <v>63.75</v>
      </c>
      <c r="G21" s="216" t="n">
        <v>4.29</v>
      </c>
      <c r="H21" s="224" t="n">
        <f aca="false">'Prot. Próby B'!AA12</f>
        <v>0</v>
      </c>
      <c r="I21" s="218" t="n">
        <f aca="false">'Prot. Próby B'!AB54</f>
        <v>0</v>
      </c>
      <c r="J21" s="219" t="n">
        <v>69.5</v>
      </c>
      <c r="K21" s="100" t="n">
        <f aca="false">'Prot. Próby C'!P11</f>
        <v>0</v>
      </c>
      <c r="L21" s="218" t="n">
        <f aca="false">'Prot. Próby C'!Q11</f>
        <v>4</v>
      </c>
      <c r="M21" s="220" t="n">
        <f aca="false">F21+H21+I21+K21+L21</f>
        <v>67.75</v>
      </c>
      <c r="N21" s="2"/>
      <c r="O21" s="221"/>
      <c r="P21" s="221"/>
      <c r="Q21" s="221"/>
      <c r="R21" s="221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12" t="s">
        <v>218</v>
      </c>
      <c r="B22" s="213" t="n">
        <v>15</v>
      </c>
      <c r="C22" s="93" t="s">
        <v>62</v>
      </c>
      <c r="D22" s="93" t="s">
        <v>63</v>
      </c>
      <c r="E22" s="214" t="s">
        <v>219</v>
      </c>
      <c r="F22" s="215" t="n">
        <v>71.88</v>
      </c>
      <c r="G22" s="216" t="n">
        <v>4.46</v>
      </c>
      <c r="H22" s="217" t="n">
        <v>1.2</v>
      </c>
      <c r="I22" s="218" t="n">
        <f aca="false">'Prot. Próby B'!AB48</f>
        <v>0</v>
      </c>
      <c r="J22" s="128" t="n">
        <v>65.5</v>
      </c>
      <c r="K22" s="95" t="n">
        <v>0</v>
      </c>
      <c r="L22" s="226" t="n">
        <v>0</v>
      </c>
      <c r="M22" s="220" t="n">
        <f aca="false">F22+H22+I22+K22+L22</f>
        <v>73.08</v>
      </c>
    </row>
    <row r="23" customFormat="false" ht="12.75" hidden="false" customHeight="false" outlineLevel="0" collapsed="false">
      <c r="A23" s="212" t="s">
        <v>220</v>
      </c>
      <c r="B23" s="222" t="n">
        <v>14</v>
      </c>
      <c r="C23" s="93" t="s">
        <v>59</v>
      </c>
      <c r="D23" s="93" t="s">
        <v>53</v>
      </c>
      <c r="E23" s="233" t="s">
        <v>60</v>
      </c>
      <c r="F23" s="215" t="n">
        <v>52.5</v>
      </c>
      <c r="G23" s="216" t="n">
        <v>5.3</v>
      </c>
      <c r="H23" s="217" t="n">
        <v>18.8</v>
      </c>
      <c r="I23" s="218" t="n">
        <f aca="false">'Prot. Próby B'!AB47</f>
        <v>0</v>
      </c>
      <c r="J23" s="128" t="n">
        <v>67.9</v>
      </c>
      <c r="K23" s="95" t="n">
        <f aca="false">'Prot. Próby C'!P27</f>
        <v>0</v>
      </c>
      <c r="L23" s="226" t="n">
        <v>4</v>
      </c>
      <c r="M23" s="220" t="n">
        <f aca="false">F23+H23+I23+K23+L23</f>
        <v>75.3</v>
      </c>
    </row>
    <row r="24" customFormat="false" ht="12.75" hidden="false" customHeight="false" outlineLevel="0" collapsed="false">
      <c r="A24" s="212" t="s">
        <v>221</v>
      </c>
      <c r="B24" s="213" t="n">
        <v>5</v>
      </c>
      <c r="C24" s="93" t="str">
        <f aca="false">'Lista Start. A'!B9</f>
        <v>Michał Cierpisz </v>
      </c>
      <c r="D24" s="93" t="s">
        <v>8</v>
      </c>
      <c r="E24" s="214" t="s">
        <v>23</v>
      </c>
      <c r="F24" s="215" t="n">
        <v>65</v>
      </c>
      <c r="G24" s="216" t="n">
        <v>5.08</v>
      </c>
      <c r="H24" s="217" t="n">
        <v>10</v>
      </c>
      <c r="I24" s="218" t="n">
        <f aca="false">'Prot. Próby B'!AB38</f>
        <v>0</v>
      </c>
      <c r="J24" s="219" t="n">
        <v>68.8</v>
      </c>
      <c r="K24" s="100" t="n">
        <v>0</v>
      </c>
      <c r="L24" s="218" t="n">
        <v>4</v>
      </c>
      <c r="M24" s="220" t="n">
        <f aca="false">F24+H24+I24+K24+L24</f>
        <v>79</v>
      </c>
    </row>
    <row r="25" customFormat="false" ht="12.75" hidden="false" customHeight="false" outlineLevel="0" collapsed="false">
      <c r="A25" s="212" t="s">
        <v>222</v>
      </c>
      <c r="B25" s="222" t="n">
        <v>4</v>
      </c>
      <c r="C25" s="93" t="str">
        <f aca="false">'Lista Start. A'!B8</f>
        <v>Aleksandra Duło </v>
      </c>
      <c r="D25" s="93" t="s">
        <v>19</v>
      </c>
      <c r="E25" s="214" t="s">
        <v>20</v>
      </c>
      <c r="F25" s="215" t="n">
        <v>73.13</v>
      </c>
      <c r="G25" s="216" t="n">
        <v>4.27</v>
      </c>
      <c r="H25" s="217" t="n">
        <f aca="false">'Prot. Próby B'!AA37</f>
        <v>0</v>
      </c>
      <c r="I25" s="218" t="n">
        <f aca="false">'Prot. Próby B'!AB37</f>
        <v>0</v>
      </c>
      <c r="J25" s="219" t="n">
        <v>63</v>
      </c>
      <c r="K25" s="95" t="n">
        <v>0</v>
      </c>
      <c r="L25" s="226" t="n">
        <v>8</v>
      </c>
      <c r="M25" s="220" t="n">
        <f aca="false">F25+H25+I25+K25+L25</f>
        <v>81.13</v>
      </c>
    </row>
    <row r="26" customFormat="false" ht="12.75" hidden="false" customHeight="false" outlineLevel="0" collapsed="false">
      <c r="A26" s="212" t="s">
        <v>223</v>
      </c>
      <c r="B26" s="222" t="n">
        <v>16</v>
      </c>
      <c r="C26" s="93" t="s">
        <v>66</v>
      </c>
      <c r="D26" s="93"/>
      <c r="E26" s="233" t="s">
        <v>224</v>
      </c>
      <c r="F26" s="215" t="n">
        <v>56.88</v>
      </c>
      <c r="G26" s="216" t="n">
        <v>4.56</v>
      </c>
      <c r="H26" s="224" t="n">
        <v>5.2</v>
      </c>
      <c r="I26" s="218" t="n">
        <v>20</v>
      </c>
      <c r="J26" s="128" t="n">
        <v>60.4</v>
      </c>
      <c r="K26" s="95" t="n">
        <f aca="false">'Prot. Próby C'!P25</f>
        <v>0</v>
      </c>
      <c r="L26" s="226" t="n">
        <f aca="false">'Prot. Próby C'!Q25</f>
        <v>0</v>
      </c>
      <c r="M26" s="220" t="n">
        <f aca="false">F26+H26+I26+K26+L26</f>
        <v>82.08</v>
      </c>
    </row>
    <row r="27" customFormat="false" ht="12.75" hidden="false" customHeight="false" outlineLevel="0" collapsed="false">
      <c r="A27" s="212" t="s">
        <v>225</v>
      </c>
      <c r="B27" s="222" t="n">
        <v>26</v>
      </c>
      <c r="C27" s="58" t="s">
        <v>97</v>
      </c>
      <c r="D27" s="58" t="s">
        <v>98</v>
      </c>
      <c r="E27" s="233" t="s">
        <v>99</v>
      </c>
      <c r="F27" s="215" t="n">
        <v>81.25</v>
      </c>
      <c r="G27" s="216" t="n">
        <v>4.52</v>
      </c>
      <c r="H27" s="217" t="n">
        <v>3.6</v>
      </c>
      <c r="I27" s="225" t="n">
        <f aca="false">'Prot. Próby B'!AB27</f>
        <v>0</v>
      </c>
      <c r="J27" s="128" t="n">
        <v>64.9</v>
      </c>
      <c r="K27" s="95" t="n">
        <f aca="false">'Prot. Próby C'!P24</f>
        <v>0</v>
      </c>
      <c r="L27" s="226" t="n">
        <f aca="false">'Prot. Próby C'!Q24</f>
        <v>0</v>
      </c>
      <c r="M27" s="220" t="n">
        <f aca="false">F27+H27+I27+K27+L27</f>
        <v>84.85</v>
      </c>
    </row>
    <row r="28" customFormat="false" ht="12.75" hidden="false" customHeight="false" outlineLevel="0" collapsed="false">
      <c r="A28" s="212" t="s">
        <v>226</v>
      </c>
      <c r="B28" s="222" t="n">
        <v>18</v>
      </c>
      <c r="C28" s="93" t="s">
        <v>72</v>
      </c>
      <c r="D28" s="93"/>
      <c r="E28" s="214" t="s">
        <v>227</v>
      </c>
      <c r="F28" s="215" t="n">
        <v>70</v>
      </c>
      <c r="G28" s="216" t="n">
        <v>5.14</v>
      </c>
      <c r="H28" s="227" t="n">
        <v>12.4</v>
      </c>
      <c r="I28" s="218" t="n">
        <f aca="false">'Prot. Próby B'!AB51</f>
        <v>0</v>
      </c>
      <c r="J28" s="229" t="n">
        <v>74.5</v>
      </c>
      <c r="K28" s="230" t="n">
        <v>1</v>
      </c>
      <c r="L28" s="231" t="n">
        <f aca="false">'Prot. Próby C'!Q10</f>
        <v>4</v>
      </c>
      <c r="M28" s="220" t="n">
        <f aca="false">F28+H28+I28+K28+L28</f>
        <v>87.4</v>
      </c>
    </row>
    <row r="29" customFormat="false" ht="12.75" hidden="false" customHeight="false" outlineLevel="0" collapsed="false">
      <c r="A29" s="212" t="s">
        <v>228</v>
      </c>
      <c r="B29" s="213" t="n">
        <v>19</v>
      </c>
      <c r="C29" s="93" t="s">
        <v>38</v>
      </c>
      <c r="D29" s="93" t="s">
        <v>39</v>
      </c>
      <c r="E29" s="214" t="s">
        <v>75</v>
      </c>
      <c r="F29" s="215" t="n">
        <v>61.88</v>
      </c>
      <c r="G29" s="216" t="n">
        <v>5.16</v>
      </c>
      <c r="H29" s="217" t="n">
        <v>13.2</v>
      </c>
      <c r="I29" s="218" t="n">
        <v>20</v>
      </c>
      <c r="J29" s="219" t="n">
        <v>64</v>
      </c>
      <c r="K29" s="100" t="n">
        <v>0</v>
      </c>
      <c r="L29" s="218" t="n">
        <f aca="false">'Prot. Próby C'!Q16</f>
        <v>0</v>
      </c>
      <c r="M29" s="220" t="n">
        <f aca="false">F29+H29+I29+K29+L29</f>
        <v>95.08</v>
      </c>
    </row>
    <row r="30" customFormat="false" ht="12.75" hidden="false" customHeight="false" outlineLevel="0" collapsed="false">
      <c r="A30" s="212" t="s">
        <v>229</v>
      </c>
      <c r="B30" s="213" t="n">
        <v>25</v>
      </c>
      <c r="C30" s="58" t="s">
        <v>94</v>
      </c>
      <c r="D30" s="58" t="s">
        <v>53</v>
      </c>
      <c r="E30" s="214" t="s">
        <v>95</v>
      </c>
      <c r="F30" s="215" t="n">
        <v>66.25</v>
      </c>
      <c r="G30" s="216" t="n">
        <v>5.08</v>
      </c>
      <c r="H30" s="217" t="n">
        <v>10</v>
      </c>
      <c r="I30" s="218" t="n">
        <f aca="false">'Prot. Próby B'!AB41</f>
        <v>0</v>
      </c>
      <c r="J30" s="128" t="n">
        <v>89.7</v>
      </c>
      <c r="K30" s="95" t="n">
        <v>16</v>
      </c>
      <c r="L30" s="226" t="n">
        <v>12</v>
      </c>
      <c r="M30" s="220" t="n">
        <f aca="false">F30+H30+I30+K30+L30</f>
        <v>104.25</v>
      </c>
    </row>
    <row r="31" customFormat="false" ht="12.75" hidden="false" customHeight="false" outlineLevel="0" collapsed="false">
      <c r="A31" s="212" t="s">
        <v>230</v>
      </c>
      <c r="B31" s="222" t="n">
        <v>2</v>
      </c>
      <c r="C31" s="93" t="str">
        <f aca="false">'Lista Start. A'!B6</f>
        <v>Anna Mayer</v>
      </c>
      <c r="D31" s="93" t="str">
        <f aca="false">'Lista Start. A'!C5</f>
        <v>ZKS Drzonków</v>
      </c>
      <c r="E31" s="214" t="s">
        <v>13</v>
      </c>
      <c r="F31" s="215" t="n">
        <v>66.25</v>
      </c>
      <c r="G31" s="216" t="n">
        <v>4.45</v>
      </c>
      <c r="H31" s="217" t="n">
        <v>0.8</v>
      </c>
      <c r="I31" s="218" t="n">
        <v>20</v>
      </c>
      <c r="J31" s="128" t="n">
        <v>91.9</v>
      </c>
      <c r="K31" s="95" t="n">
        <v>18</v>
      </c>
      <c r="L31" s="226" t="n">
        <v>20</v>
      </c>
      <c r="M31" s="220" t="n">
        <f aca="false">F31+H31+I31+K31+L31</f>
        <v>125.05</v>
      </c>
    </row>
    <row r="32" customFormat="false" ht="12.75" hidden="false" customHeight="false" outlineLevel="0" collapsed="false">
      <c r="A32" s="212"/>
      <c r="B32" s="213" t="n">
        <v>11</v>
      </c>
      <c r="C32" s="93" t="s">
        <v>46</v>
      </c>
      <c r="D32" s="93" t="s">
        <v>201</v>
      </c>
      <c r="E32" s="214" t="s">
        <v>47</v>
      </c>
      <c r="F32" s="215" t="n">
        <v>61.25</v>
      </c>
      <c r="G32" s="216" t="n">
        <v>5.06</v>
      </c>
      <c r="H32" s="217" t="n">
        <v>9.2</v>
      </c>
      <c r="I32" s="218" t="n">
        <f aca="false">'Prot. Próby B'!AB44</f>
        <v>0</v>
      </c>
      <c r="J32" s="229" t="n">
        <v>62.2</v>
      </c>
      <c r="K32" s="230" t="s">
        <v>154</v>
      </c>
      <c r="L32" s="231" t="n">
        <v>0</v>
      </c>
      <c r="M32" s="220" t="s">
        <v>154</v>
      </c>
    </row>
    <row r="33" customFormat="false" ht="12.75" hidden="false" customHeight="false" outlineLevel="0" collapsed="false">
      <c r="A33" s="212"/>
      <c r="B33" s="222" t="n">
        <v>12</v>
      </c>
      <c r="C33" s="93" t="s">
        <v>49</v>
      </c>
      <c r="D33" s="93"/>
      <c r="E33" s="223" t="s">
        <v>50</v>
      </c>
      <c r="F33" s="215" t="n">
        <v>88.75</v>
      </c>
      <c r="G33" s="216" t="s">
        <v>155</v>
      </c>
      <c r="H33" s="217" t="n">
        <f aca="false">'Prot. Próby B'!AA45</f>
        <v>0</v>
      </c>
      <c r="I33" s="218" t="n">
        <f aca="false">'Prot. Próby B'!AB45</f>
        <v>0</v>
      </c>
      <c r="J33" s="128" t="n">
        <v>72.6</v>
      </c>
      <c r="K33" s="95" t="n">
        <f aca="false">'Prot. Próby C'!P23</f>
        <v>1</v>
      </c>
      <c r="L33" s="226" t="n">
        <v>0</v>
      </c>
      <c r="M33" s="220" t="s">
        <v>154</v>
      </c>
    </row>
    <row r="34" customFormat="false" ht="12.75" hidden="false" customHeight="false" outlineLevel="0" collapsed="false">
      <c r="A34" s="212"/>
      <c r="B34" s="213" t="n">
        <v>13</v>
      </c>
      <c r="C34" s="93" t="s">
        <v>56</v>
      </c>
      <c r="D34" s="93" t="s">
        <v>53</v>
      </c>
      <c r="E34" s="214" t="s">
        <v>231</v>
      </c>
      <c r="F34" s="215" t="n">
        <v>61.88</v>
      </c>
      <c r="G34" s="216" t="n">
        <v>5.28</v>
      </c>
      <c r="H34" s="217" t="n">
        <v>18</v>
      </c>
      <c r="I34" s="218" t="n">
        <v>20</v>
      </c>
      <c r="J34" s="128" t="s">
        <v>232</v>
      </c>
      <c r="K34" s="95" t="s">
        <v>154</v>
      </c>
      <c r="L34" s="226" t="s">
        <v>154</v>
      </c>
      <c r="M34" s="220" t="s">
        <v>154</v>
      </c>
    </row>
    <row r="35" customFormat="false" ht="12.75" hidden="false" customHeight="false" outlineLevel="0" collapsed="false">
      <c r="A35" s="212"/>
      <c r="B35" s="213" t="n">
        <v>29</v>
      </c>
      <c r="C35" s="58" t="s">
        <v>109</v>
      </c>
      <c r="D35" s="58" t="s">
        <v>19</v>
      </c>
      <c r="E35" s="214" t="s">
        <v>111</v>
      </c>
      <c r="F35" s="215" t="n">
        <v>76.25</v>
      </c>
      <c r="G35" s="216" t="s">
        <v>233</v>
      </c>
      <c r="H35" s="227" t="n">
        <f aca="false">'Prot. Próby B'!AA17</f>
        <v>0</v>
      </c>
      <c r="I35" s="234" t="n">
        <f aca="false">'Prot. Próby B'!AB17</f>
        <v>0</v>
      </c>
      <c r="J35" s="229" t="n">
        <v>84</v>
      </c>
      <c r="K35" s="230" t="n">
        <v>11</v>
      </c>
      <c r="L35" s="231" t="n">
        <v>4</v>
      </c>
      <c r="M35" s="220" t="s">
        <v>233</v>
      </c>
    </row>
  </sheetData>
  <mergeCells count="1">
    <mergeCell ref="B1:E1"/>
  </mergeCells>
  <printOptions headings="false" gridLines="false" gridLinesSet="true" horizontalCentered="false" verticalCentered="false"/>
  <pageMargins left="0.354166666666667" right="0.236111111111111" top="0.669444444444445" bottom="0.669444444444445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Ogólnopolskie Zawody w WKKW Drzonków
03 maj 2010r.</oddHeader>
    <oddFooter>&amp;R&amp;11Sędzia Główny Tomasz Mossakows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Klub_Sportowy</cp:lastModifiedBy>
  <cp:lastPrinted>2010-05-03T16:48:39Z</cp:lastPrinted>
  <dcterms:modified xsi:type="dcterms:W3CDTF">2010-05-04T07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5047191</vt:r8>
  </property>
  <property fmtid="{D5CDD505-2E9C-101B-9397-08002B2CF9AE}" pid="3" name="_AuthorEmail">
    <vt:lpwstr>zks1@op.pl</vt:lpwstr>
  </property>
  <property fmtid="{D5CDD505-2E9C-101B-9397-08002B2CF9AE}" pid="4" name="_AuthorEmailDisplayName">
    <vt:lpwstr>Zielonogórski Klub Sportowy</vt:lpwstr>
  </property>
  <property fmtid="{D5CDD505-2E9C-101B-9397-08002B2CF9AE}" pid="5" name="_EmailSubject">
    <vt:lpwstr>wyniki</vt:lpwstr>
  </property>
</Properties>
</file>