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Lista Start. A" sheetId="1" state="visible" r:id="rId2"/>
    <sheet name="Prot. Próby A - &quot;C&quot;" sheetId="2" state="visible" r:id="rId3"/>
    <sheet name="Prot. Próby A - &quot;E&quot;" sheetId="3" state="visible" r:id="rId4"/>
    <sheet name="Wyniki Próby A" sheetId="4" state="visible" r:id="rId5"/>
    <sheet name="Protokół Próby C" sheetId="5" state="visible" r:id="rId6"/>
    <sheet name="Wyniki Próby AC" sheetId="6" state="visible" r:id="rId7"/>
    <sheet name="Lista Start. B" sheetId="7" state="visible" r:id="rId8"/>
    <sheet name="Prot. Próby B" sheetId="8" state="visible" r:id="rId9"/>
    <sheet name="Wyniki koncowe" sheetId="9" state="visible" r:id="rId10"/>
  </sheets>
  <definedNames>
    <definedName function="false" hidden="false" localSheetId="8" name="_xlnm.Print_Area" vbProcedure="false">'Wyniki koncowe'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Lista startowa próby A,  Klasa "CNC*"</t>
  </si>
  <si>
    <t xml:space="preserve">Nr Startowy</t>
  </si>
  <si>
    <t xml:space="preserve">Imię i Nazwisko</t>
  </si>
  <si>
    <t xml:space="preserve">Klub</t>
  </si>
  <si>
    <t xml:space="preserve">Koń</t>
  </si>
  <si>
    <t xml:space="preserve">Czas startu</t>
  </si>
  <si>
    <t xml:space="preserve">Jan Piasecki </t>
  </si>
  <si>
    <t xml:space="preserve">SKJ Trawers</t>
  </si>
  <si>
    <t xml:space="preserve">Senior</t>
  </si>
  <si>
    <t xml:space="preserve">Małgorzata Korycka</t>
  </si>
  <si>
    <t xml:space="preserve">Sibbett</t>
  </si>
  <si>
    <t xml:space="preserve">Piotr Piasecki </t>
  </si>
  <si>
    <t xml:space="preserve">Czar</t>
  </si>
  <si>
    <t xml:space="preserve">Małgorzata Borysiuk </t>
  </si>
  <si>
    <t xml:space="preserve">Stragona Strzegom</t>
  </si>
  <si>
    <t xml:space="preserve">Promyk </t>
  </si>
  <si>
    <t xml:space="preserve">Jan Kamiński </t>
  </si>
  <si>
    <t xml:space="preserve">ZKJ Trawers</t>
  </si>
  <si>
    <t xml:space="preserve">Osiek</t>
  </si>
  <si>
    <t xml:space="preserve">Agata Jodko</t>
  </si>
  <si>
    <t xml:space="preserve">Salazar</t>
  </si>
  <si>
    <t xml:space="preserve">Aleksandra Maron </t>
  </si>
  <si>
    <t xml:space="preserve">ZKJ Przylep</t>
  </si>
  <si>
    <t xml:space="preserve">Juventus </t>
  </si>
  <si>
    <t xml:space="preserve"> Julia Kornaszewska </t>
  </si>
  <si>
    <t xml:space="preserve">OSK Jaroszówka </t>
  </si>
  <si>
    <t xml:space="preserve">Sojuz</t>
  </si>
  <si>
    <t xml:space="preserve">Ryszard Kilian </t>
  </si>
  <si>
    <t xml:space="preserve">Niezrzeszony </t>
  </si>
  <si>
    <t xml:space="preserve">Balet </t>
  </si>
  <si>
    <t xml:space="preserve"> MarekModelewski </t>
  </si>
  <si>
    <t xml:space="preserve">Kopras sp zoo</t>
  </si>
  <si>
    <t xml:space="preserve">Karat Corte Door</t>
  </si>
  <si>
    <t xml:space="preserve">Artur Społowicz</t>
  </si>
  <si>
    <t xml:space="preserve">Wecort</t>
  </si>
  <si>
    <t xml:space="preserve">Ferrero</t>
  </si>
  <si>
    <t xml:space="preserve">Bardo </t>
  </si>
  <si>
    <t xml:space="preserve">Dobrodzien</t>
  </si>
  <si>
    <t xml:space="preserve">Kansas</t>
  </si>
  <si>
    <t xml:space="preserve">Jacek Kowerski</t>
  </si>
  <si>
    <t xml:space="preserve">Dako Galant Skibno </t>
  </si>
  <si>
    <t xml:space="preserve">Menada</t>
  </si>
  <si>
    <t xml:space="preserve">Protokół sędziowski próby A, Klasa "CNC*" - Sędzia C</t>
  </si>
  <si>
    <t xml:space="preserve">Nr Start.</t>
  </si>
  <si>
    <t xml:space="preserve">Ruchy</t>
  </si>
  <si>
    <t xml:space="preserve">Suma</t>
  </si>
  <si>
    <t xml:space="preserve">Oceny</t>
  </si>
  <si>
    <t xml:space="preserve">Pomyłki</t>
  </si>
  <si>
    <t xml:space="preserve">Razem</t>
  </si>
  <si>
    <t xml:space="preserve">pkt. %</t>
  </si>
  <si>
    <t xml:space="preserve">Wynik</t>
  </si>
  <si>
    <t xml:space="preserve">Protokół sędziowski próby A, Klasa "CNC*" - Sędzia E</t>
  </si>
  <si>
    <t xml:space="preserve">Wyniki końcowe próby A,  Klasa "CNC*"</t>
  </si>
  <si>
    <t xml:space="preserve">m-ce</t>
  </si>
  <si>
    <r>
      <rPr>
        <b val="true"/>
        <sz val="10"/>
        <rFont val="Arial"/>
        <family val="2"/>
      </rPr>
      <t xml:space="preserve">Sędzia "C"
</t>
    </r>
    <r>
      <rPr>
        <sz val="8"/>
        <rFont val="Arial"/>
        <family val="2"/>
      </rPr>
      <t xml:space="preserve">punkty %</t>
    </r>
  </si>
  <si>
    <r>
      <rPr>
        <b val="true"/>
        <sz val="10"/>
        <rFont val="Arial"/>
        <family val="2"/>
      </rPr>
      <t xml:space="preserve">Sędzia "E"
</t>
    </r>
    <r>
      <rPr>
        <sz val="8"/>
        <rFont val="Arial"/>
        <family val="2"/>
      </rPr>
      <t xml:space="preserve">punkty %</t>
    </r>
  </si>
  <si>
    <r>
      <rPr>
        <b val="true"/>
        <sz val="10"/>
        <rFont val="Arial"/>
        <family val="2"/>
      </rPr>
      <t xml:space="preserve">Wynik końcowy
</t>
    </r>
    <r>
      <rPr>
        <sz val="8"/>
        <rFont val="Arial"/>
        <family val="2"/>
      </rPr>
      <t xml:space="preserve">punkty %</t>
    </r>
  </si>
  <si>
    <r>
      <rPr>
        <b val="true"/>
        <sz val="10"/>
        <rFont val="Arial"/>
        <family val="2"/>
      </rPr>
      <t xml:space="preserve">Sędzia "C"
</t>
    </r>
    <r>
      <rPr>
        <sz val="8"/>
        <rFont val="Arial"/>
        <family val="2"/>
      </rPr>
      <t xml:space="preserve">punkty karne</t>
    </r>
  </si>
  <si>
    <r>
      <rPr>
        <b val="true"/>
        <sz val="10"/>
        <rFont val="Arial"/>
        <family val="2"/>
      </rPr>
      <t xml:space="preserve">Sędzia "E"
</t>
    </r>
    <r>
      <rPr>
        <sz val="8"/>
        <rFont val="Arial"/>
        <family val="2"/>
      </rPr>
      <t xml:space="preserve">punkty karne</t>
    </r>
  </si>
  <si>
    <r>
      <rPr>
        <b val="true"/>
        <sz val="10"/>
        <rFont val="Arial"/>
        <family val="2"/>
      </rPr>
      <t xml:space="preserve">Wynik końcowy
</t>
    </r>
    <r>
      <rPr>
        <sz val="8"/>
        <rFont val="Arial"/>
        <family val="2"/>
      </rPr>
      <t xml:space="preserve">punkty karne</t>
    </r>
  </si>
  <si>
    <t xml:space="preserve">Agata Jodko </t>
  </si>
  <si>
    <t xml:space="preserve">Dystans: 430 m</t>
  </si>
  <si>
    <t xml:space="preserve">Protokół sędziowski próby C, Klasa "CNC*"</t>
  </si>
  <si>
    <t xml:space="preserve">Tempo:</t>
  </si>
  <si>
    <t xml:space="preserve">350 m/min</t>
  </si>
  <si>
    <t xml:space="preserve">Norma czasu : 73 s</t>
  </si>
  <si>
    <t xml:space="preserve">5a</t>
  </si>
  <si>
    <t xml:space="preserve">5b</t>
  </si>
  <si>
    <t xml:space="preserve">Czas</t>
  </si>
  <si>
    <t xml:space="preserve">punkty za Czas</t>
  </si>
  <si>
    <t xml:space="preserve">punkty na przeszk.</t>
  </si>
  <si>
    <t xml:space="preserve">punkty  Razem</t>
  </si>
  <si>
    <t xml:space="preserve">elim</t>
  </si>
  <si>
    <t xml:space="preserve">Wyniki oficjalne po próbach A i C </t>
  </si>
  <si>
    <t xml:space="preserve">Wyniki oficjalne po próbach A i C, Klasa "CNC*"</t>
  </si>
  <si>
    <t xml:space="preserve">Próba A</t>
  </si>
  <si>
    <t xml:space="preserve">Próba C</t>
  </si>
  <si>
    <t xml:space="preserve">Miejsce</t>
  </si>
  <si>
    <t xml:space="preserve">nr st.</t>
  </si>
  <si>
    <t xml:space="preserve">Pkt. karne</t>
  </si>
  <si>
    <t xml:space="preserve">Pkt. karne
za czas</t>
  </si>
  <si>
    <t xml:space="preserve">Pkt. karne
na przeszkod.</t>
  </si>
  <si>
    <t xml:space="preserve">Suma pkt. karnych próby C</t>
  </si>
  <si>
    <t xml:space="preserve">Suma pkt. karnych próby A i C</t>
  </si>
  <si>
    <t xml:space="preserve">5.</t>
  </si>
  <si>
    <t xml:space="preserve">14.</t>
  </si>
  <si>
    <t xml:space="preserve">8.</t>
  </si>
  <si>
    <t xml:space="preserve">1.</t>
  </si>
  <si>
    <t xml:space="preserve">6.</t>
  </si>
  <si>
    <t xml:space="preserve">16.</t>
  </si>
  <si>
    <t xml:space="preserve">Sa</t>
  </si>
  <si>
    <t xml:space="preserve">15.</t>
  </si>
  <si>
    <t xml:space="preserve">11.</t>
  </si>
  <si>
    <t xml:space="preserve">7.</t>
  </si>
  <si>
    <t xml:space="preserve">13.</t>
  </si>
  <si>
    <t xml:space="preserve">10.</t>
  </si>
  <si>
    <t xml:space="preserve">2.</t>
  </si>
  <si>
    <t xml:space="preserve">3.</t>
  </si>
  <si>
    <t xml:space="preserve">9.</t>
  </si>
  <si>
    <t xml:space="preserve">12.</t>
  </si>
  <si>
    <t xml:space="preserve">4.</t>
  </si>
  <si>
    <t xml:space="preserve">Lista Startowa odcinka "d" próby "B" </t>
  </si>
  <si>
    <t xml:space="preserve">Lista startowa próby B,  Klasa "CNC*"</t>
  </si>
  <si>
    <t xml:space="preserve">nr startowy</t>
  </si>
  <si>
    <t xml:space="preserve">Dystans: 2800 m</t>
  </si>
  <si>
    <t xml:space="preserve">Próba B klasy "CNC*"- Cross - Arkusz sędziego</t>
  </si>
  <si>
    <t xml:space="preserve">Tempo: 520</t>
  </si>
  <si>
    <t xml:space="preserve">Norma czasu : 5,23 min</t>
  </si>
  <si>
    <t xml:space="preserve">Nr St.</t>
  </si>
  <si>
    <t xml:space="preserve">12A</t>
  </si>
  <si>
    <t xml:space="preserve">12B</t>
  </si>
  <si>
    <t xml:space="preserve">13</t>
  </si>
  <si>
    <t xml:space="preserve">20A</t>
  </si>
  <si>
    <t xml:space="preserve">20B</t>
  </si>
  <si>
    <t xml:space="preserve">Pkt. za
 czas</t>
  </si>
  <si>
    <t xml:space="preserve">Pkt. na przeszk.</t>
  </si>
  <si>
    <t xml:space="preserve">Min</t>
  </si>
  <si>
    <t xml:space="preserve">Sek</t>
  </si>
  <si>
    <t xml:space="preserve">Oficjalne wyniki końcowe konkursu WKKW
</t>
  </si>
  <si>
    <t xml:space="preserve">Wyniki oficjalne zawodów, Klasa "CNC*"</t>
  </si>
  <si>
    <t xml:space="preserve">Nr. Start</t>
  </si>
  <si>
    <t xml:space="preserve">Pkt. karne 
próby A</t>
  </si>
  <si>
    <t xml:space="preserve">Czas próby B</t>
  </si>
  <si>
    <t xml:space="preserve">Pkt. karne za czas próby B</t>
  </si>
  <si>
    <t xml:space="preserve">Pkt. karne
na przeszk. próby B</t>
  </si>
  <si>
    <t xml:space="preserve">Czas próby C</t>
  </si>
  <si>
    <t xml:space="preserve">Pkt. karne za czas próby C</t>
  </si>
  <si>
    <t xml:space="preserve">Pkt. karne
na przeszk. próby C</t>
  </si>
  <si>
    <t xml:space="preserve">Suma ABC</t>
  </si>
  <si>
    <t xml:space="preserve">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h:mm:ss"/>
    <numFmt numFmtId="170" formatCode="[$-409]h:mm"/>
    <numFmt numFmtId="171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003366"/>
      <name val="Czcionka tekstu podstawowego"/>
      <family val="2"/>
    </font>
    <font>
      <b val="true"/>
      <sz val="13"/>
      <color rgb="FF003366"/>
      <name val="Czcionka tekstu podstawowego"/>
      <family val="2"/>
    </font>
    <font>
      <b val="true"/>
      <sz val="11"/>
      <color rgb="FF003366"/>
      <name val="Czcionka tekstu podstawowego"/>
      <family val="2"/>
    </font>
    <font>
      <sz val="11"/>
      <color rgb="FF993300"/>
      <name val="Czcionka tekstu podstawowego"/>
      <family val="2"/>
    </font>
    <font>
      <b val="true"/>
      <sz val="11"/>
      <color rgb="FFFF99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003366"/>
      <name val="Cambria"/>
      <family val="2"/>
    </font>
    <font>
      <sz val="11"/>
      <color rgb="FF800080"/>
      <name val="Czcionka tekstu podstawowego"/>
      <family val="2"/>
    </font>
    <font>
      <b val="true"/>
      <i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28"/>
    <col collapsed="false" customWidth="true" hidden="false" outlineLevel="0" max="3" min="3" style="0" width="27.42"/>
    <col collapsed="false" customWidth="true" hidden="false" outlineLevel="0" max="4" min="4" style="0" width="16.99"/>
  </cols>
  <sheetData>
    <row r="1" customFormat="false" ht="3.75" hidden="tru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2.5" hidden="false" customHeight="true" outlineLevel="0" collapsed="false">
      <c r="A3" s="1"/>
      <c r="B3" s="2"/>
      <c r="C3" s="2"/>
      <c r="D3" s="2"/>
      <c r="E3" s="2"/>
    </row>
    <row r="4" customFormat="false" ht="20.1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9.9" hidden="false" customHeight="true" outlineLevel="0" collapsed="false">
      <c r="A5" s="7" t="n">
        <v>1</v>
      </c>
      <c r="B5" s="8" t="s">
        <v>6</v>
      </c>
      <c r="C5" s="9" t="s">
        <v>7</v>
      </c>
      <c r="D5" s="9" t="s">
        <v>8</v>
      </c>
      <c r="E5" s="10" t="n">
        <v>11</v>
      </c>
      <c r="H5" s="11"/>
      <c r="I5" s="11"/>
      <c r="J5" s="11"/>
    </row>
    <row r="6" customFormat="false" ht="19.9" hidden="false" customHeight="true" outlineLevel="0" collapsed="false">
      <c r="A6" s="7" t="n">
        <v>2</v>
      </c>
      <c r="B6" s="8" t="s">
        <v>9</v>
      </c>
      <c r="C6" s="9" t="s">
        <v>7</v>
      </c>
      <c r="D6" s="9" t="s">
        <v>10</v>
      </c>
      <c r="E6" s="10" t="n">
        <v>11.07</v>
      </c>
    </row>
    <row r="7" customFormat="false" ht="19.9" hidden="false" customHeight="true" outlineLevel="0" collapsed="false">
      <c r="A7" s="7" t="n">
        <v>3</v>
      </c>
      <c r="B7" s="8" t="s">
        <v>11</v>
      </c>
      <c r="C7" s="9" t="s">
        <v>7</v>
      </c>
      <c r="D7" s="9" t="s">
        <v>12</v>
      </c>
      <c r="E7" s="10" t="n">
        <v>11.14</v>
      </c>
    </row>
    <row r="8" customFormat="false" ht="19.9" hidden="false" customHeight="true" outlineLevel="0" collapsed="false">
      <c r="A8" s="7" t="n">
        <v>4</v>
      </c>
      <c r="B8" s="8" t="s">
        <v>13</v>
      </c>
      <c r="C8" s="12" t="s">
        <v>14</v>
      </c>
      <c r="D8" s="9" t="s">
        <v>15</v>
      </c>
      <c r="E8" s="10" t="n">
        <v>11.21</v>
      </c>
    </row>
    <row r="9" customFormat="false" ht="19.9" hidden="false" customHeight="true" outlineLevel="0" collapsed="false">
      <c r="A9" s="7" t="n">
        <v>5</v>
      </c>
      <c r="B9" s="8" t="s">
        <v>16</v>
      </c>
      <c r="C9" s="9" t="s">
        <v>17</v>
      </c>
      <c r="D9" s="9" t="s">
        <v>18</v>
      </c>
      <c r="E9" s="10" t="n">
        <v>11.28</v>
      </c>
    </row>
    <row r="10" customFormat="false" ht="19.9" hidden="false" customHeight="true" outlineLevel="0" collapsed="false">
      <c r="A10" s="7" t="n">
        <v>6</v>
      </c>
      <c r="B10" s="13" t="s">
        <v>19</v>
      </c>
      <c r="C10" s="12" t="s">
        <v>20</v>
      </c>
      <c r="D10" s="9"/>
      <c r="E10" s="10"/>
    </row>
    <row r="11" customFormat="false" ht="19.9" hidden="false" customHeight="true" outlineLevel="0" collapsed="false">
      <c r="A11" s="7" t="n">
        <v>7</v>
      </c>
      <c r="B11" s="8" t="s">
        <v>21</v>
      </c>
      <c r="C11" s="9" t="s">
        <v>22</v>
      </c>
      <c r="D11" s="9" t="s">
        <v>23</v>
      </c>
      <c r="E11" s="10" t="n">
        <v>11.42</v>
      </c>
    </row>
    <row r="12" customFormat="false" ht="19.9" hidden="false" customHeight="true" outlineLevel="0" collapsed="false">
      <c r="A12" s="7" t="n">
        <v>8</v>
      </c>
      <c r="B12" s="8" t="s">
        <v>24</v>
      </c>
      <c r="C12" s="9" t="s">
        <v>25</v>
      </c>
      <c r="D12" s="9" t="s">
        <v>26</v>
      </c>
      <c r="E12" s="10" t="n">
        <v>11.56</v>
      </c>
    </row>
    <row r="13" customFormat="false" ht="19.9" hidden="false" customHeight="true" outlineLevel="0" collapsed="false">
      <c r="A13" s="7" t="n">
        <v>9</v>
      </c>
      <c r="B13" s="8" t="s">
        <v>27</v>
      </c>
      <c r="C13" s="9" t="s">
        <v>28</v>
      </c>
      <c r="D13" s="9" t="s">
        <v>29</v>
      </c>
      <c r="E13" s="10" t="n">
        <v>12.03</v>
      </c>
    </row>
    <row r="14" customFormat="false" ht="19.9" hidden="false" customHeight="true" outlineLevel="0" collapsed="false">
      <c r="A14" s="7" t="n">
        <v>10</v>
      </c>
      <c r="B14" s="8" t="s">
        <v>30</v>
      </c>
      <c r="C14" s="9" t="s">
        <v>31</v>
      </c>
      <c r="D14" s="14" t="s">
        <v>32</v>
      </c>
      <c r="E14" s="10" t="n">
        <v>12.1</v>
      </c>
    </row>
    <row r="15" customFormat="false" ht="19.9" hidden="false" customHeight="true" outlineLevel="0" collapsed="false">
      <c r="A15" s="7" t="n">
        <v>11</v>
      </c>
      <c r="B15" s="15" t="s">
        <v>33</v>
      </c>
      <c r="C15" s="16" t="s">
        <v>31</v>
      </c>
      <c r="D15" s="16" t="s">
        <v>34</v>
      </c>
      <c r="E15" s="10" t="n">
        <v>12.17</v>
      </c>
    </row>
    <row r="16" customFormat="false" ht="19.9" hidden="false" customHeight="true" outlineLevel="0" collapsed="false">
      <c r="A16" s="7" t="n">
        <v>12</v>
      </c>
      <c r="B16" s="8" t="s">
        <v>6</v>
      </c>
      <c r="C16" s="9" t="s">
        <v>7</v>
      </c>
      <c r="D16" s="9" t="s">
        <v>35</v>
      </c>
      <c r="E16" s="9" t="n">
        <v>12.24</v>
      </c>
    </row>
    <row r="17" customFormat="false" ht="19.9" hidden="false" customHeight="true" outlineLevel="0" collapsed="false">
      <c r="A17" s="7" t="n">
        <v>13</v>
      </c>
      <c r="B17" s="8" t="s">
        <v>9</v>
      </c>
      <c r="C17" s="9" t="s">
        <v>7</v>
      </c>
      <c r="D17" s="9" t="s">
        <v>36</v>
      </c>
      <c r="E17" s="9" t="n">
        <v>12.31</v>
      </c>
    </row>
    <row r="18" customFormat="false" ht="19.9" hidden="false" customHeight="true" outlineLevel="0" collapsed="false">
      <c r="A18" s="7" t="n">
        <v>14</v>
      </c>
      <c r="B18" s="8" t="s">
        <v>11</v>
      </c>
      <c r="C18" s="9" t="s">
        <v>7</v>
      </c>
      <c r="D18" s="9" t="s">
        <v>37</v>
      </c>
      <c r="E18" s="9" t="n">
        <v>12.38</v>
      </c>
    </row>
    <row r="19" customFormat="false" ht="19.9" hidden="false" customHeight="true" outlineLevel="0" collapsed="false">
      <c r="A19" s="7" t="n">
        <v>15</v>
      </c>
      <c r="B19" s="8" t="s">
        <v>13</v>
      </c>
      <c r="C19" s="9"/>
      <c r="D19" s="9" t="s">
        <v>38</v>
      </c>
      <c r="E19" s="9" t="n">
        <v>12.52</v>
      </c>
    </row>
    <row r="20" customFormat="false" ht="19.9" hidden="false" customHeight="true" outlineLevel="0" collapsed="false">
      <c r="A20" s="7" t="n">
        <v>16</v>
      </c>
      <c r="B20" s="15" t="s">
        <v>39</v>
      </c>
      <c r="C20" s="16" t="s">
        <v>40</v>
      </c>
      <c r="D20" s="16" t="s">
        <v>41</v>
      </c>
      <c r="E20" s="17" t="n">
        <v>12.59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false" outlineLevel="0" collapsed="false">
      <c r="A22" s="18"/>
      <c r="B22" s="18"/>
      <c r="C22" s="18"/>
      <c r="D22" s="18"/>
      <c r="E22" s="18"/>
    </row>
    <row r="23" customFormat="false" ht="12.75" hidden="false" customHeight="false" outlineLevel="0" collapsed="false">
      <c r="A23" s="18"/>
      <c r="B23" s="18"/>
      <c r="C23" s="18"/>
      <c r="D23" s="18"/>
      <c r="E23" s="18"/>
    </row>
    <row r="24" customFormat="false" ht="12.75" hidden="false" customHeight="false" outlineLevel="0" collapsed="false">
      <c r="A24" s="18"/>
      <c r="B24" s="18"/>
      <c r="C24" s="18"/>
      <c r="D24" s="18"/>
      <c r="E24" s="18"/>
    </row>
    <row r="25" customFormat="false" ht="12.75" hidden="false" customHeight="false" outlineLevel="0" collapsed="false">
      <c r="A25" s="18"/>
      <c r="B25" s="18"/>
      <c r="C25" s="18"/>
      <c r="D25" s="18"/>
      <c r="E25" s="18"/>
    </row>
    <row r="26" customFormat="false" ht="12.75" hidden="false" customHeight="false" outlineLevel="0" collapsed="false">
      <c r="A26" s="18"/>
      <c r="B26" s="18"/>
      <c r="C26" s="18"/>
      <c r="D26" s="18"/>
      <c r="E26" s="18"/>
    </row>
    <row r="27" customFormat="false" ht="12.75" hidden="false" customHeight="false" outlineLevel="0" collapsed="false">
      <c r="A27" s="18"/>
      <c r="B27" s="18"/>
      <c r="C27" s="18"/>
      <c r="D27" s="18"/>
      <c r="E27" s="18"/>
    </row>
    <row r="28" customFormat="false" ht="12.75" hidden="false" customHeight="false" outlineLevel="0" collapsed="false">
      <c r="A28" s="18"/>
      <c r="B28" s="18"/>
      <c r="C28" s="18"/>
      <c r="D28" s="18"/>
      <c r="E28" s="18"/>
    </row>
    <row r="29" customFormat="false" ht="12.75" hidden="false" customHeight="false" outlineLevel="0" collapsed="false">
      <c r="A29" s="18"/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8"/>
      <c r="C32" s="18"/>
      <c r="D32" s="18"/>
      <c r="E32" s="18"/>
    </row>
    <row r="33" customFormat="false" ht="12.75" hidden="false" customHeight="false" outlineLevel="0" collapsed="false">
      <c r="A33" s="18"/>
      <c r="B33" s="18"/>
      <c r="C33" s="18"/>
      <c r="D33" s="18"/>
      <c r="E33" s="18"/>
    </row>
    <row r="34" customFormat="false" ht="12.75" hidden="false" customHeight="false" outlineLevel="0" collapsed="false">
      <c r="A34" s="18"/>
      <c r="B34" s="18"/>
      <c r="C34" s="18"/>
      <c r="D34" s="18"/>
      <c r="E34" s="18"/>
    </row>
    <row r="35" customFormat="false" ht="12.75" hidden="false" customHeight="false" outlineLevel="0" collapsed="false">
      <c r="A35" s="18"/>
      <c r="B35" s="18"/>
      <c r="C35" s="18"/>
      <c r="D35" s="18"/>
      <c r="E35" s="18"/>
    </row>
    <row r="36" customFormat="false" ht="12.75" hidden="false" customHeight="false" outlineLevel="0" collapsed="false">
      <c r="A36" s="18"/>
      <c r="B36" s="18"/>
      <c r="C36" s="18"/>
      <c r="D36" s="18"/>
      <c r="E36" s="18"/>
    </row>
    <row r="37" customFormat="false" ht="12.75" hidden="false" customHeight="false" outlineLevel="0" collapsed="false">
      <c r="A37" s="18"/>
      <c r="B37" s="18"/>
      <c r="C37" s="18"/>
      <c r="D37" s="18"/>
      <c r="E37" s="18"/>
    </row>
    <row r="38" customFormat="false" ht="12.75" hidden="false" customHeight="false" outlineLevel="0" collapsed="false">
      <c r="A38" s="18"/>
      <c r="B38" s="18"/>
      <c r="C38" s="18"/>
      <c r="D38" s="18"/>
      <c r="E38" s="18"/>
    </row>
    <row r="39" customFormat="false" ht="12.75" hidden="false" customHeight="false" outlineLevel="0" collapsed="false">
      <c r="A39" s="18"/>
      <c r="B39" s="18"/>
      <c r="C39" s="18"/>
      <c r="D39" s="18"/>
      <c r="E39" s="18"/>
    </row>
    <row r="40" customFormat="false" ht="12.75" hidden="false" customHeight="false" outlineLevel="0" collapsed="false">
      <c r="A40" s="18"/>
      <c r="B40" s="18"/>
      <c r="C40" s="18"/>
      <c r="D40" s="18"/>
      <c r="E40" s="1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  07-09.08.2009</oddHeader>
    <oddFooter>&amp;R&amp;11Sędzia Główny
Tomasz Mossakowski
Delegat Techniczny:
Tomasz Kowa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0.7"/>
    <col collapsed="false" customWidth="true" hidden="false" outlineLevel="0" max="23" min="4" style="0" width="4.7"/>
    <col collapsed="false" customWidth="true" hidden="false" outlineLevel="0" max="24" min="24" style="0" width="8.7"/>
    <col collapsed="false" customWidth="true" hidden="false" outlineLevel="0" max="28" min="25" style="0" width="4.7"/>
    <col collapsed="false" customWidth="true" hidden="false" outlineLevel="0" max="32" min="29" style="0" width="8.7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J1" s="18"/>
      <c r="K1" s="20"/>
      <c r="L1" s="20"/>
      <c r="M1" s="20"/>
      <c r="N1" s="20"/>
    </row>
    <row r="2" customFormat="false" ht="12.75" hidden="false" customHeight="false" outlineLevel="0" collapsed="false">
      <c r="A2" s="21" t="s">
        <v>42</v>
      </c>
      <c r="B2" s="21"/>
      <c r="C2" s="21"/>
      <c r="D2" s="22"/>
      <c r="E2" s="22"/>
      <c r="F2" s="22"/>
      <c r="G2" s="22"/>
      <c r="H2" s="22"/>
      <c r="I2" s="22"/>
      <c r="J2" s="18"/>
    </row>
    <row r="3" customFormat="false" ht="13.5" hidden="false" customHeight="false" outlineLevel="0" collapsed="false">
      <c r="A3" s="22"/>
      <c r="B3" s="23"/>
      <c r="C3" s="22"/>
      <c r="D3" s="22"/>
      <c r="E3" s="22"/>
      <c r="F3" s="22"/>
      <c r="G3" s="22"/>
      <c r="H3" s="22"/>
      <c r="I3" s="22"/>
      <c r="J3" s="18"/>
    </row>
    <row r="4" customFormat="false" ht="13.5" hidden="false" customHeight="true" outlineLevel="0" collapsed="false">
      <c r="A4" s="24" t="s">
        <v>43</v>
      </c>
      <c r="B4" s="24" t="s">
        <v>2</v>
      </c>
      <c r="C4" s="25" t="s">
        <v>4</v>
      </c>
      <c r="D4" s="26" t="s">
        <v>4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5" t="s">
        <v>45</v>
      </c>
      <c r="Y4" s="27" t="s">
        <v>46</v>
      </c>
      <c r="Z4" s="27"/>
      <c r="AA4" s="27"/>
      <c r="AB4" s="27"/>
      <c r="AC4" s="28" t="s">
        <v>47</v>
      </c>
      <c r="AD4" s="25" t="s">
        <v>48</v>
      </c>
      <c r="AE4" s="28" t="s">
        <v>49</v>
      </c>
      <c r="AF4" s="25" t="s">
        <v>50</v>
      </c>
    </row>
    <row r="5" customFormat="false" ht="13.5" hidden="false" customHeight="false" outlineLevel="0" collapsed="false">
      <c r="A5" s="24"/>
      <c r="B5" s="24"/>
      <c r="C5" s="25"/>
      <c r="D5" s="29" t="n">
        <v>1</v>
      </c>
      <c r="E5" s="30" t="n">
        <v>2</v>
      </c>
      <c r="F5" s="30" t="n">
        <v>3</v>
      </c>
      <c r="G5" s="30" t="n">
        <v>4</v>
      </c>
      <c r="H5" s="30" t="n">
        <v>5</v>
      </c>
      <c r="I5" s="30" t="n">
        <v>6</v>
      </c>
      <c r="J5" s="30" t="n">
        <v>7</v>
      </c>
      <c r="K5" s="30" t="n">
        <v>8</v>
      </c>
      <c r="L5" s="30" t="n">
        <v>9</v>
      </c>
      <c r="M5" s="30" t="n">
        <v>10</v>
      </c>
      <c r="N5" s="30" t="n">
        <v>11</v>
      </c>
      <c r="O5" s="30" t="n">
        <v>12</v>
      </c>
      <c r="P5" s="31" t="n">
        <v>13</v>
      </c>
      <c r="Q5" s="31" t="n">
        <v>14</v>
      </c>
      <c r="R5" s="31" t="n">
        <v>15</v>
      </c>
      <c r="S5" s="31" t="n">
        <v>16</v>
      </c>
      <c r="T5" s="31" t="n">
        <v>17</v>
      </c>
      <c r="U5" s="31" t="n">
        <v>18</v>
      </c>
      <c r="V5" s="31" t="n">
        <v>19</v>
      </c>
      <c r="W5" s="32" t="n">
        <v>20</v>
      </c>
      <c r="X5" s="25"/>
      <c r="Y5" s="33" t="n">
        <v>1</v>
      </c>
      <c r="Z5" s="30" t="n">
        <v>2</v>
      </c>
      <c r="AA5" s="30" t="n">
        <v>3</v>
      </c>
      <c r="AB5" s="34" t="n">
        <v>4</v>
      </c>
      <c r="AC5" s="28"/>
      <c r="AD5" s="28"/>
      <c r="AE5" s="28"/>
      <c r="AF5" s="28"/>
    </row>
    <row r="6" customFormat="false" ht="13.5" hidden="false" customHeight="false" outlineLevel="0" collapsed="false">
      <c r="A6" s="35" t="n">
        <v>1</v>
      </c>
      <c r="B6" s="36" t="str">
        <f aca="false">'Lista Start. A'!B5</f>
        <v>Jan Piasecki </v>
      </c>
      <c r="C6" s="37" t="str">
        <f aca="false">'Lista Start. A'!D5</f>
        <v>Senior</v>
      </c>
      <c r="D6" s="38" t="n">
        <v>5</v>
      </c>
      <c r="E6" s="39" t="n">
        <v>5</v>
      </c>
      <c r="F6" s="39" t="n">
        <v>6</v>
      </c>
      <c r="G6" s="39" t="n">
        <v>5</v>
      </c>
      <c r="H6" s="39" t="n">
        <v>6</v>
      </c>
      <c r="I6" s="39" t="n">
        <v>5</v>
      </c>
      <c r="J6" s="39" t="n">
        <v>5</v>
      </c>
      <c r="K6" s="39" t="n">
        <v>4</v>
      </c>
      <c r="L6" s="39" t="n">
        <v>6</v>
      </c>
      <c r="M6" s="39" t="n">
        <v>6</v>
      </c>
      <c r="N6" s="39" t="n">
        <v>4</v>
      </c>
      <c r="O6" s="39" t="n">
        <v>6</v>
      </c>
      <c r="P6" s="40" t="n">
        <v>6</v>
      </c>
      <c r="Q6" s="40" t="n">
        <v>5</v>
      </c>
      <c r="R6" s="40" t="n">
        <v>3</v>
      </c>
      <c r="S6" s="40" t="n">
        <v>6</v>
      </c>
      <c r="T6" s="40" t="n">
        <v>6</v>
      </c>
      <c r="U6" s="40" t="n">
        <v>5</v>
      </c>
      <c r="V6" s="40" t="n">
        <v>7</v>
      </c>
      <c r="W6" s="41" t="n">
        <v>7</v>
      </c>
      <c r="X6" s="42" t="n">
        <f aca="false">SUM(D6:W6)</f>
        <v>108</v>
      </c>
      <c r="Y6" s="43" t="n">
        <v>6</v>
      </c>
      <c r="Z6" s="44" t="n">
        <v>6</v>
      </c>
      <c r="AA6" s="44" t="n">
        <v>4</v>
      </c>
      <c r="AB6" s="45" t="n">
        <v>5</v>
      </c>
      <c r="AC6" s="46"/>
      <c r="AD6" s="46" t="n">
        <f aca="false">SUM(X6,Y6:AC6)</f>
        <v>129</v>
      </c>
      <c r="AE6" s="47" t="n">
        <f aca="false">SUM((AD6)/230)*100</f>
        <v>56.0869565217391</v>
      </c>
      <c r="AF6" s="47" t="n">
        <f aca="false">SUM((100-AE6)*1.5)</f>
        <v>65.8695652173913</v>
      </c>
    </row>
    <row r="7" customFormat="false" ht="13.5" hidden="false" customHeight="false" outlineLevel="0" collapsed="false">
      <c r="A7" s="35" t="n">
        <v>2</v>
      </c>
      <c r="B7" s="48" t="str">
        <f aca="false">'Lista Start. A'!B6</f>
        <v>Małgorzata Korycka</v>
      </c>
      <c r="C7" s="49" t="str">
        <f aca="false">'Lista Start. A'!D6</f>
        <v>Sibbett</v>
      </c>
      <c r="D7" s="50" t="n">
        <v>7</v>
      </c>
      <c r="E7" s="51" t="n">
        <v>3</v>
      </c>
      <c r="F7" s="51" t="n">
        <v>3</v>
      </c>
      <c r="G7" s="51" t="n">
        <v>7</v>
      </c>
      <c r="H7" s="51" t="n">
        <v>7</v>
      </c>
      <c r="I7" s="51" t="n">
        <v>5</v>
      </c>
      <c r="J7" s="51" t="n">
        <v>7</v>
      </c>
      <c r="K7" s="51" t="n">
        <v>7</v>
      </c>
      <c r="L7" s="51" t="n">
        <v>4</v>
      </c>
      <c r="M7" s="51" t="n">
        <v>4</v>
      </c>
      <c r="N7" s="51" t="n">
        <v>6</v>
      </c>
      <c r="O7" s="51" t="n">
        <v>7</v>
      </c>
      <c r="P7" s="52" t="n">
        <v>7</v>
      </c>
      <c r="Q7" s="52" t="n">
        <v>7</v>
      </c>
      <c r="R7" s="52" t="n">
        <v>7</v>
      </c>
      <c r="S7" s="52" t="n">
        <v>7</v>
      </c>
      <c r="T7" s="52" t="n">
        <v>7</v>
      </c>
      <c r="U7" s="52" t="n">
        <v>8</v>
      </c>
      <c r="V7" s="52" t="n">
        <v>7</v>
      </c>
      <c r="W7" s="53" t="n">
        <v>6</v>
      </c>
      <c r="X7" s="54" t="n">
        <f aca="false">SUM(D7:W7)</f>
        <v>123</v>
      </c>
      <c r="Y7" s="55" t="n">
        <v>7</v>
      </c>
      <c r="Z7" s="12" t="n">
        <v>7</v>
      </c>
      <c r="AA7" s="12" t="n">
        <v>7</v>
      </c>
      <c r="AB7" s="56" t="n">
        <v>7</v>
      </c>
      <c r="AC7" s="54"/>
      <c r="AD7" s="46" t="n">
        <f aca="false">SUM(X7,Y7:AC7)</f>
        <v>151</v>
      </c>
      <c r="AE7" s="57" t="n">
        <f aca="false">SUM((AD7)/230)*100</f>
        <v>65.6521739130435</v>
      </c>
      <c r="AF7" s="57" t="n">
        <f aca="false">SUM((100-AE7)*1.5)</f>
        <v>51.5217391304348</v>
      </c>
    </row>
    <row r="8" customFormat="false" ht="13.5" hidden="false" customHeight="false" outlineLevel="0" collapsed="false">
      <c r="A8" s="35" t="n">
        <v>3</v>
      </c>
      <c r="B8" s="48" t="str">
        <f aca="false">'Lista Start. A'!B7</f>
        <v>Piotr Piasecki </v>
      </c>
      <c r="C8" s="49" t="str">
        <f aca="false">'Lista Start. A'!D7</f>
        <v>Czar</v>
      </c>
      <c r="D8" s="50" t="n">
        <v>6</v>
      </c>
      <c r="E8" s="51" t="n">
        <v>6</v>
      </c>
      <c r="F8" s="51" t="n">
        <v>6</v>
      </c>
      <c r="G8" s="51" t="n">
        <v>7</v>
      </c>
      <c r="H8" s="51" t="n">
        <v>7</v>
      </c>
      <c r="I8" s="51" t="n">
        <v>6</v>
      </c>
      <c r="J8" s="51" t="n">
        <v>7</v>
      </c>
      <c r="K8" s="51" t="n">
        <v>6</v>
      </c>
      <c r="L8" s="51" t="n">
        <v>8</v>
      </c>
      <c r="M8" s="51" t="n">
        <v>7</v>
      </c>
      <c r="N8" s="51" t="n">
        <v>7</v>
      </c>
      <c r="O8" s="51" t="n">
        <v>6</v>
      </c>
      <c r="P8" s="52" t="n">
        <v>6</v>
      </c>
      <c r="Q8" s="52" t="n">
        <v>7</v>
      </c>
      <c r="R8" s="52" t="n">
        <v>7</v>
      </c>
      <c r="S8" s="52" t="n">
        <v>7</v>
      </c>
      <c r="T8" s="52" t="n">
        <v>7</v>
      </c>
      <c r="U8" s="52" t="n">
        <v>7</v>
      </c>
      <c r="V8" s="52" t="n">
        <v>6</v>
      </c>
      <c r="W8" s="53" t="n">
        <v>7</v>
      </c>
      <c r="X8" s="54" t="n">
        <f aca="false">SUM(D8:W8)</f>
        <v>133</v>
      </c>
      <c r="Y8" s="55" t="n">
        <v>6</v>
      </c>
      <c r="Z8" s="12" t="n">
        <v>7</v>
      </c>
      <c r="AA8" s="12" t="n">
        <v>7</v>
      </c>
      <c r="AB8" s="56" t="n">
        <v>7</v>
      </c>
      <c r="AC8" s="54"/>
      <c r="AD8" s="46" t="n">
        <f aca="false">SUM(X8,Y8:AC8)</f>
        <v>160</v>
      </c>
      <c r="AE8" s="57" t="n">
        <f aca="false">SUM((AD8)/230)*100</f>
        <v>69.5652173913043</v>
      </c>
      <c r="AF8" s="57" t="n">
        <f aca="false">SUM((100-AE8)*1.5)</f>
        <v>45.6521739130435</v>
      </c>
    </row>
    <row r="9" customFormat="false" ht="13.5" hidden="false" customHeight="false" outlineLevel="0" collapsed="false">
      <c r="A9" s="35" t="n">
        <v>4</v>
      </c>
      <c r="B9" s="48" t="str">
        <f aca="false">'Lista Start. A'!B8</f>
        <v>Małgorzata Borysiuk </v>
      </c>
      <c r="C9" s="49" t="str">
        <f aca="false">'Lista Start. A'!D8</f>
        <v>Promyk </v>
      </c>
      <c r="D9" s="50" t="n">
        <v>6</v>
      </c>
      <c r="E9" s="51" t="n">
        <v>5</v>
      </c>
      <c r="F9" s="51" t="n">
        <v>7</v>
      </c>
      <c r="G9" s="51" t="n">
        <v>7</v>
      </c>
      <c r="H9" s="51" t="n">
        <v>6</v>
      </c>
      <c r="I9" s="51" t="n">
        <v>5</v>
      </c>
      <c r="J9" s="51" t="n">
        <v>5</v>
      </c>
      <c r="K9" s="51" t="n">
        <v>7</v>
      </c>
      <c r="L9" s="51" t="n">
        <v>7</v>
      </c>
      <c r="M9" s="51" t="n">
        <v>5</v>
      </c>
      <c r="N9" s="51" t="n">
        <v>6</v>
      </c>
      <c r="O9" s="51" t="n">
        <v>6</v>
      </c>
      <c r="P9" s="52" t="n">
        <v>7</v>
      </c>
      <c r="Q9" s="52" t="n">
        <v>6</v>
      </c>
      <c r="R9" s="52" t="n">
        <v>6</v>
      </c>
      <c r="S9" s="52" t="n">
        <v>6</v>
      </c>
      <c r="T9" s="52" t="n">
        <v>7</v>
      </c>
      <c r="U9" s="52" t="n">
        <v>6</v>
      </c>
      <c r="V9" s="52" t="n">
        <v>6</v>
      </c>
      <c r="W9" s="53" t="n">
        <v>7</v>
      </c>
      <c r="X9" s="54" t="n">
        <f aca="false">SUM(D9:W9)</f>
        <v>123</v>
      </c>
      <c r="Y9" s="55" t="n">
        <v>6</v>
      </c>
      <c r="Z9" s="12" t="n">
        <v>6</v>
      </c>
      <c r="AA9" s="12" t="n">
        <v>6</v>
      </c>
      <c r="AB9" s="56" t="n">
        <v>7</v>
      </c>
      <c r="AC9" s="54"/>
      <c r="AD9" s="46" t="n">
        <f aca="false">SUM(X9,Y9:AC9)</f>
        <v>148</v>
      </c>
      <c r="AE9" s="57" t="n">
        <f aca="false">SUM((AD9)/230)*100</f>
        <v>64.3478260869565</v>
      </c>
      <c r="AF9" s="57" t="n">
        <f aca="false">SUM((100-AE9)*1.5)</f>
        <v>53.4782608695652</v>
      </c>
    </row>
    <row r="10" customFormat="false" ht="13.5" hidden="false" customHeight="false" outlineLevel="0" collapsed="false">
      <c r="A10" s="35" t="n">
        <v>5</v>
      </c>
      <c r="B10" s="48" t="str">
        <f aca="false">'Lista Start. A'!B9</f>
        <v>Jan Kamiński </v>
      </c>
      <c r="C10" s="49" t="str">
        <f aca="false">'Lista Start. A'!D9</f>
        <v>Osiek</v>
      </c>
      <c r="D10" s="50" t="n">
        <v>7</v>
      </c>
      <c r="E10" s="51" t="n">
        <v>5</v>
      </c>
      <c r="F10" s="51" t="n">
        <v>6</v>
      </c>
      <c r="G10" s="51" t="n">
        <v>7</v>
      </c>
      <c r="H10" s="51" t="n">
        <v>6</v>
      </c>
      <c r="I10" s="51" t="n">
        <v>7</v>
      </c>
      <c r="J10" s="51" t="n">
        <v>7</v>
      </c>
      <c r="K10" s="51" t="n">
        <v>7</v>
      </c>
      <c r="L10" s="51" t="n">
        <v>5</v>
      </c>
      <c r="M10" s="51" t="n">
        <v>6</v>
      </c>
      <c r="N10" s="51" t="n">
        <v>6</v>
      </c>
      <c r="O10" s="51" t="n">
        <v>6</v>
      </c>
      <c r="P10" s="52" t="n">
        <v>8</v>
      </c>
      <c r="Q10" s="52" t="n">
        <v>6</v>
      </c>
      <c r="R10" s="52" t="n">
        <v>6</v>
      </c>
      <c r="S10" s="52" t="n">
        <v>6</v>
      </c>
      <c r="T10" s="52" t="n">
        <v>7</v>
      </c>
      <c r="U10" s="52" t="n">
        <v>6</v>
      </c>
      <c r="V10" s="52" t="n">
        <v>6</v>
      </c>
      <c r="W10" s="53" t="n">
        <v>7</v>
      </c>
      <c r="X10" s="54" t="n">
        <f aca="false">SUM(D10:W10)</f>
        <v>127</v>
      </c>
      <c r="Y10" s="55" t="n">
        <v>6</v>
      </c>
      <c r="Z10" s="12" t="n">
        <v>7</v>
      </c>
      <c r="AA10" s="12" t="n">
        <v>6</v>
      </c>
      <c r="AB10" s="56" t="n">
        <v>6</v>
      </c>
      <c r="AC10" s="54"/>
      <c r="AD10" s="46" t="n">
        <f aca="false">SUM(X10,Y10:AC10)</f>
        <v>152</v>
      </c>
      <c r="AE10" s="57" t="n">
        <f aca="false">SUM((AD10)/230)*100</f>
        <v>66.0869565217391</v>
      </c>
      <c r="AF10" s="57" t="n">
        <f aca="false">SUM((100-AE10)*1.5)</f>
        <v>50.8695652173913</v>
      </c>
    </row>
    <row r="11" customFormat="false" ht="13.5" hidden="false" customHeight="false" outlineLevel="0" collapsed="false">
      <c r="A11" s="35" t="n">
        <v>6</v>
      </c>
      <c r="B11" s="58" t="s">
        <v>19</v>
      </c>
      <c r="C11" s="54" t="s">
        <v>20</v>
      </c>
      <c r="D11" s="50" t="n">
        <v>7</v>
      </c>
      <c r="E11" s="51" t="n">
        <v>6</v>
      </c>
      <c r="F11" s="51" t="n">
        <v>7</v>
      </c>
      <c r="G11" s="51" t="n">
        <v>7</v>
      </c>
      <c r="H11" s="51" t="n">
        <v>7</v>
      </c>
      <c r="I11" s="51" t="n">
        <v>6</v>
      </c>
      <c r="J11" s="51" t="n">
        <v>5</v>
      </c>
      <c r="K11" s="51" t="n">
        <v>7</v>
      </c>
      <c r="L11" s="51" t="n">
        <v>5</v>
      </c>
      <c r="M11" s="51" t="n">
        <v>6</v>
      </c>
      <c r="N11" s="51" t="n">
        <v>6</v>
      </c>
      <c r="O11" s="51" t="n">
        <v>4</v>
      </c>
      <c r="P11" s="52" t="n">
        <v>7</v>
      </c>
      <c r="Q11" s="52" t="n">
        <v>7</v>
      </c>
      <c r="R11" s="52" t="n">
        <v>7</v>
      </c>
      <c r="S11" s="52" t="n">
        <v>7</v>
      </c>
      <c r="T11" s="52" t="n">
        <v>7</v>
      </c>
      <c r="U11" s="52" t="n">
        <v>7</v>
      </c>
      <c r="V11" s="52" t="n">
        <v>5</v>
      </c>
      <c r="W11" s="53" t="n">
        <v>6</v>
      </c>
      <c r="X11" s="54" t="n">
        <f aca="false">SUM(D11:W11)</f>
        <v>126</v>
      </c>
      <c r="Y11" s="55" t="n">
        <v>6</v>
      </c>
      <c r="Z11" s="12" t="n">
        <v>7</v>
      </c>
      <c r="AA11" s="12" t="n">
        <v>6</v>
      </c>
      <c r="AB11" s="56" t="n">
        <v>6</v>
      </c>
      <c r="AC11" s="54"/>
      <c r="AD11" s="46" t="n">
        <f aca="false">SUM(X11,Y11:AC11)</f>
        <v>151</v>
      </c>
      <c r="AE11" s="57" t="n">
        <f aca="false">SUM((AD11)/230)*100</f>
        <v>65.6521739130435</v>
      </c>
      <c r="AF11" s="57" t="n">
        <f aca="false">SUM((100-AE11)*1.5)</f>
        <v>51.5217391304348</v>
      </c>
    </row>
    <row r="12" customFormat="false" ht="13.5" hidden="false" customHeight="false" outlineLevel="0" collapsed="false">
      <c r="A12" s="35" t="n">
        <v>7</v>
      </c>
      <c r="B12" s="48" t="str">
        <f aca="false">'Lista Start. A'!B11</f>
        <v>Aleksandra Maron </v>
      </c>
      <c r="C12" s="49" t="str">
        <f aca="false">'Lista Start. A'!D11</f>
        <v>Juventus </v>
      </c>
      <c r="D12" s="50" t="n">
        <v>5</v>
      </c>
      <c r="E12" s="51" t="n">
        <v>5</v>
      </c>
      <c r="F12" s="51" t="n">
        <v>6</v>
      </c>
      <c r="G12" s="51" t="n">
        <v>6</v>
      </c>
      <c r="H12" s="51" t="n">
        <v>6</v>
      </c>
      <c r="I12" s="51" t="n">
        <v>5</v>
      </c>
      <c r="J12" s="51" t="n">
        <v>4</v>
      </c>
      <c r="K12" s="51" t="n">
        <v>4</v>
      </c>
      <c r="L12" s="51" t="n">
        <v>4</v>
      </c>
      <c r="M12" s="51" t="n">
        <v>5</v>
      </c>
      <c r="N12" s="51" t="n">
        <v>5</v>
      </c>
      <c r="O12" s="51" t="n">
        <v>5</v>
      </c>
      <c r="P12" s="52" t="n">
        <v>5</v>
      </c>
      <c r="Q12" s="52" t="n">
        <v>1</v>
      </c>
      <c r="R12" s="52" t="n">
        <v>6</v>
      </c>
      <c r="S12" s="52" t="n">
        <v>6</v>
      </c>
      <c r="T12" s="52" t="n">
        <v>6</v>
      </c>
      <c r="U12" s="52" t="n">
        <v>6</v>
      </c>
      <c r="V12" s="52" t="n">
        <v>6</v>
      </c>
      <c r="W12" s="53" t="n">
        <v>6</v>
      </c>
      <c r="X12" s="54" t="n">
        <f aca="false">SUM(D12:W12)</f>
        <v>102</v>
      </c>
      <c r="Y12" s="55" t="n">
        <v>6</v>
      </c>
      <c r="Z12" s="12" t="n">
        <v>6</v>
      </c>
      <c r="AA12" s="12" t="n">
        <v>6</v>
      </c>
      <c r="AB12" s="56" t="n">
        <v>6</v>
      </c>
      <c r="AC12" s="54"/>
      <c r="AD12" s="46" t="n">
        <f aca="false">SUM(X12,Y12:AC12)</f>
        <v>126</v>
      </c>
      <c r="AE12" s="57" t="n">
        <f aca="false">SUM((AD12)/230)*100</f>
        <v>54.7826086956522</v>
      </c>
      <c r="AF12" s="57" t="n">
        <f aca="false">SUM((100-AE12)*1.5)</f>
        <v>67.8260869565218</v>
      </c>
    </row>
    <row r="13" customFormat="false" ht="13.5" hidden="false" customHeight="false" outlineLevel="0" collapsed="false">
      <c r="A13" s="35" t="n">
        <v>8</v>
      </c>
      <c r="B13" s="48" t="str">
        <f aca="false">'Lista Start. A'!B12</f>
        <v> Julia Kornaszewska </v>
      </c>
      <c r="C13" s="49" t="str">
        <f aca="false">'Lista Start. A'!D12</f>
        <v>Sojuz</v>
      </c>
      <c r="D13" s="50" t="n">
        <v>7</v>
      </c>
      <c r="E13" s="51" t="n">
        <v>6</v>
      </c>
      <c r="F13" s="51" t="n">
        <v>6</v>
      </c>
      <c r="G13" s="51" t="n">
        <v>6</v>
      </c>
      <c r="H13" s="51" t="n">
        <v>6</v>
      </c>
      <c r="I13" s="51" t="n">
        <v>6</v>
      </c>
      <c r="J13" s="51" t="n">
        <v>6</v>
      </c>
      <c r="K13" s="51" t="n">
        <v>6</v>
      </c>
      <c r="L13" s="51" t="n">
        <v>5</v>
      </c>
      <c r="M13" s="51" t="n">
        <v>6</v>
      </c>
      <c r="N13" s="51" t="n">
        <v>6</v>
      </c>
      <c r="O13" s="51" t="n">
        <v>6</v>
      </c>
      <c r="P13" s="52" t="n">
        <v>6</v>
      </c>
      <c r="Q13" s="52" t="n">
        <v>6</v>
      </c>
      <c r="R13" s="52" t="n">
        <v>6</v>
      </c>
      <c r="S13" s="52" t="n">
        <v>6</v>
      </c>
      <c r="T13" s="52" t="n">
        <v>6</v>
      </c>
      <c r="U13" s="52" t="n">
        <v>6</v>
      </c>
      <c r="V13" s="52" t="n">
        <v>6</v>
      </c>
      <c r="W13" s="53" t="n">
        <v>5</v>
      </c>
      <c r="X13" s="54" t="n">
        <f aca="false">SUM(D13:W13)</f>
        <v>119</v>
      </c>
      <c r="Y13" s="55" t="n">
        <v>6</v>
      </c>
      <c r="Z13" s="12" t="n">
        <v>6</v>
      </c>
      <c r="AA13" s="12" t="n">
        <v>6</v>
      </c>
      <c r="AB13" s="56" t="n">
        <v>6</v>
      </c>
      <c r="AC13" s="54"/>
      <c r="AD13" s="46" t="n">
        <f aca="false">SUM(X13,Y13:AC13)</f>
        <v>143</v>
      </c>
      <c r="AE13" s="57" t="n">
        <f aca="false">SUM((AD13)/230)*100</f>
        <v>62.1739130434783</v>
      </c>
      <c r="AF13" s="57" t="n">
        <f aca="false">SUM((100-AE13)*1.5)</f>
        <v>56.7391304347826</v>
      </c>
    </row>
    <row r="14" customFormat="false" ht="13.5" hidden="false" customHeight="false" outlineLevel="0" collapsed="false">
      <c r="A14" s="35" t="n">
        <v>9</v>
      </c>
      <c r="B14" s="48" t="str">
        <f aca="false">'Lista Start. A'!B13</f>
        <v>Ryszard Kilian </v>
      </c>
      <c r="C14" s="49" t="str">
        <f aca="false">'Lista Start. A'!D13</f>
        <v>Balet </v>
      </c>
      <c r="D14" s="50" t="n">
        <v>6</v>
      </c>
      <c r="E14" s="51" t="n">
        <v>5</v>
      </c>
      <c r="F14" s="51" t="n">
        <v>5</v>
      </c>
      <c r="G14" s="51" t="n">
        <v>5</v>
      </c>
      <c r="H14" s="51" t="n">
        <v>6</v>
      </c>
      <c r="I14" s="51" t="n">
        <v>5</v>
      </c>
      <c r="J14" s="51" t="n">
        <v>7</v>
      </c>
      <c r="K14" s="51" t="n">
        <v>6</v>
      </c>
      <c r="L14" s="51" t="n">
        <v>5</v>
      </c>
      <c r="M14" s="51" t="n">
        <v>6</v>
      </c>
      <c r="N14" s="51" t="n">
        <v>5</v>
      </c>
      <c r="O14" s="51" t="n">
        <v>6</v>
      </c>
      <c r="P14" s="52" t="n">
        <v>6</v>
      </c>
      <c r="Q14" s="52" t="n">
        <v>6</v>
      </c>
      <c r="R14" s="52" t="n">
        <v>6</v>
      </c>
      <c r="S14" s="52" t="n">
        <v>6</v>
      </c>
      <c r="T14" s="52" t="n">
        <v>6</v>
      </c>
      <c r="U14" s="52" t="n">
        <v>6</v>
      </c>
      <c r="V14" s="52" t="n">
        <v>6</v>
      </c>
      <c r="W14" s="53" t="n">
        <v>6</v>
      </c>
      <c r="X14" s="54" t="n">
        <f aca="false">SUM(D14:W14)</f>
        <v>115</v>
      </c>
      <c r="Y14" s="55" t="n">
        <v>6</v>
      </c>
      <c r="Z14" s="12" t="n">
        <v>6</v>
      </c>
      <c r="AA14" s="12" t="n">
        <v>6</v>
      </c>
      <c r="AB14" s="56" t="n">
        <v>6</v>
      </c>
      <c r="AC14" s="54" t="n">
        <v>-2</v>
      </c>
      <c r="AD14" s="46" t="n">
        <f aca="false">SUM(X14,Y14:AC14)</f>
        <v>137</v>
      </c>
      <c r="AE14" s="57" t="n">
        <f aca="false">SUM((AD14)/230)*100</f>
        <v>59.5652173913044</v>
      </c>
      <c r="AF14" s="57" t="n">
        <f aca="false">SUM((100-AE14)*1.5)</f>
        <v>60.6521739130435</v>
      </c>
    </row>
    <row r="15" customFormat="false" ht="13.5" hidden="false" customHeight="false" outlineLevel="0" collapsed="false">
      <c r="A15" s="35" t="n">
        <v>10</v>
      </c>
      <c r="B15" s="48" t="str">
        <f aca="false">'Lista Start. A'!B14</f>
        <v> MarekModelewski </v>
      </c>
      <c r="C15" s="49" t="str">
        <f aca="false">'Lista Start. A'!D14</f>
        <v>Karat Corte Door</v>
      </c>
      <c r="D15" s="50" t="n">
        <v>6</v>
      </c>
      <c r="E15" s="51" t="n">
        <v>7</v>
      </c>
      <c r="F15" s="51" t="n">
        <v>7</v>
      </c>
      <c r="G15" s="51" t="n">
        <v>5</v>
      </c>
      <c r="H15" s="51" t="n">
        <v>5</v>
      </c>
      <c r="I15" s="51" t="n">
        <v>4</v>
      </c>
      <c r="J15" s="51" t="n">
        <v>6</v>
      </c>
      <c r="K15" s="51" t="n">
        <v>4</v>
      </c>
      <c r="L15" s="51" t="n">
        <v>5</v>
      </c>
      <c r="M15" s="51" t="n">
        <v>4</v>
      </c>
      <c r="N15" s="51" t="n">
        <v>6</v>
      </c>
      <c r="O15" s="51" t="n">
        <v>6</v>
      </c>
      <c r="P15" s="52" t="n">
        <v>6</v>
      </c>
      <c r="Q15" s="52" t="n">
        <v>5</v>
      </c>
      <c r="R15" s="52" t="n">
        <v>6</v>
      </c>
      <c r="S15" s="52" t="n">
        <v>6</v>
      </c>
      <c r="T15" s="52" t="n">
        <v>6</v>
      </c>
      <c r="U15" s="52" t="n">
        <v>2</v>
      </c>
      <c r="V15" s="52" t="n">
        <v>6</v>
      </c>
      <c r="W15" s="53" t="n">
        <v>7</v>
      </c>
      <c r="X15" s="54" t="n">
        <f aca="false">SUM(D15:W15)</f>
        <v>109</v>
      </c>
      <c r="Y15" s="55" t="n">
        <v>7</v>
      </c>
      <c r="Z15" s="12" t="n">
        <v>7</v>
      </c>
      <c r="AA15" s="12" t="n">
        <v>5</v>
      </c>
      <c r="AB15" s="56" t="n">
        <v>7</v>
      </c>
      <c r="AC15" s="54" t="n">
        <v>-2</v>
      </c>
      <c r="AD15" s="46" t="n">
        <f aca="false">SUM(X15,Y15:AC15)</f>
        <v>133</v>
      </c>
      <c r="AE15" s="57" t="n">
        <f aca="false">SUM((AD15)/230)*100</f>
        <v>57.8260869565217</v>
      </c>
      <c r="AF15" s="57" t="n">
        <f aca="false">SUM((100-AE15)*1.5)</f>
        <v>63.2608695652174</v>
      </c>
    </row>
    <row r="16" customFormat="false" ht="13.5" hidden="false" customHeight="false" outlineLevel="0" collapsed="false">
      <c r="A16" s="35" t="n">
        <v>11</v>
      </c>
      <c r="B16" s="48" t="str">
        <f aca="false">'Lista Start. A'!B15</f>
        <v>Artur Społowicz</v>
      </c>
      <c r="C16" s="49" t="str">
        <f aca="false">'Lista Start. A'!D15</f>
        <v>Wecort</v>
      </c>
      <c r="D16" s="50" t="n">
        <v>5</v>
      </c>
      <c r="E16" s="51" t="n">
        <v>6</v>
      </c>
      <c r="F16" s="51" t="n">
        <v>6</v>
      </c>
      <c r="G16" s="51" t="n">
        <v>6</v>
      </c>
      <c r="H16" s="51" t="n">
        <v>6</v>
      </c>
      <c r="I16" s="51" t="n">
        <v>5</v>
      </c>
      <c r="J16" s="51" t="n">
        <v>6</v>
      </c>
      <c r="K16" s="51" t="n">
        <v>7</v>
      </c>
      <c r="L16" s="51" t="n">
        <v>6</v>
      </c>
      <c r="M16" s="51" t="n">
        <v>6</v>
      </c>
      <c r="N16" s="51" t="n">
        <v>6</v>
      </c>
      <c r="O16" s="51" t="n">
        <v>6</v>
      </c>
      <c r="P16" s="52" t="n">
        <v>7</v>
      </c>
      <c r="Q16" s="52" t="n">
        <v>7</v>
      </c>
      <c r="R16" s="52" t="n">
        <v>6</v>
      </c>
      <c r="S16" s="52" t="n">
        <v>6</v>
      </c>
      <c r="T16" s="52" t="n">
        <v>7</v>
      </c>
      <c r="U16" s="52" t="n">
        <v>6</v>
      </c>
      <c r="V16" s="52" t="n">
        <v>7</v>
      </c>
      <c r="W16" s="53" t="n">
        <v>6</v>
      </c>
      <c r="X16" s="54" t="n">
        <f aca="false">SUM(D16:W16)</f>
        <v>123</v>
      </c>
      <c r="Y16" s="55" t="n">
        <v>6</v>
      </c>
      <c r="Z16" s="12" t="n">
        <v>6</v>
      </c>
      <c r="AA16" s="12" t="n">
        <v>6</v>
      </c>
      <c r="AB16" s="56" t="n">
        <v>7</v>
      </c>
      <c r="AC16" s="54"/>
      <c r="AD16" s="46" t="n">
        <f aca="false">SUM(X16,Y16:AC16)</f>
        <v>148</v>
      </c>
      <c r="AE16" s="57" t="n">
        <f aca="false">SUM((AD16)/230)*100</f>
        <v>64.3478260869565</v>
      </c>
      <c r="AF16" s="57" t="n">
        <f aca="false">SUM((100-AE16)*1.5)</f>
        <v>53.4782608695652</v>
      </c>
    </row>
    <row r="17" customFormat="false" ht="13.5" hidden="false" customHeight="false" outlineLevel="0" collapsed="false">
      <c r="A17" s="35" t="n">
        <v>12</v>
      </c>
      <c r="B17" s="48" t="str">
        <f aca="false">'Lista Start. A'!B16</f>
        <v>Jan Piasecki </v>
      </c>
      <c r="C17" s="49" t="str">
        <f aca="false">'Lista Start. A'!D16</f>
        <v>Ferrero</v>
      </c>
      <c r="D17" s="50" t="n">
        <v>4</v>
      </c>
      <c r="E17" s="51" t="n">
        <v>6</v>
      </c>
      <c r="F17" s="51" t="n">
        <v>6</v>
      </c>
      <c r="G17" s="51" t="n">
        <v>5</v>
      </c>
      <c r="H17" s="51" t="n">
        <v>6</v>
      </c>
      <c r="I17" s="51" t="n">
        <v>4</v>
      </c>
      <c r="J17" s="51" t="n">
        <v>5</v>
      </c>
      <c r="K17" s="51" t="n">
        <v>5</v>
      </c>
      <c r="L17" s="51" t="n">
        <v>6</v>
      </c>
      <c r="M17" s="51" t="n">
        <v>5</v>
      </c>
      <c r="N17" s="51" t="n">
        <v>3</v>
      </c>
      <c r="O17" s="51" t="n">
        <v>5</v>
      </c>
      <c r="P17" s="52" t="n">
        <v>3</v>
      </c>
      <c r="Q17" s="52" t="n">
        <v>4</v>
      </c>
      <c r="R17" s="52" t="n">
        <v>5</v>
      </c>
      <c r="S17" s="52" t="n">
        <v>6</v>
      </c>
      <c r="T17" s="52" t="n">
        <v>6</v>
      </c>
      <c r="U17" s="52" t="n">
        <v>6</v>
      </c>
      <c r="V17" s="52" t="n">
        <v>6</v>
      </c>
      <c r="W17" s="53" t="n">
        <v>4</v>
      </c>
      <c r="X17" s="54" t="n">
        <f aca="false">SUM(D17:W17)</f>
        <v>100</v>
      </c>
      <c r="Y17" s="55" t="n">
        <v>6</v>
      </c>
      <c r="Z17" s="12" t="n">
        <v>6</v>
      </c>
      <c r="AA17" s="12" t="n">
        <v>3</v>
      </c>
      <c r="AB17" s="56" t="n">
        <v>6</v>
      </c>
      <c r="AC17" s="54"/>
      <c r="AD17" s="46" t="n">
        <f aca="false">SUM(X17,Y17:AC17)</f>
        <v>121</v>
      </c>
      <c r="AE17" s="57" t="n">
        <f aca="false">SUM((AD17)/230)*100</f>
        <v>52.6086956521739</v>
      </c>
      <c r="AF17" s="57" t="n">
        <f aca="false">SUM((100-AE17)*1.5)</f>
        <v>71.0869565217391</v>
      </c>
    </row>
    <row r="18" customFormat="false" ht="13.5" hidden="false" customHeight="false" outlineLevel="0" collapsed="false">
      <c r="A18" s="35" t="n">
        <v>13</v>
      </c>
      <c r="B18" s="48" t="str">
        <f aca="false">'Lista Start. A'!B17</f>
        <v>Małgorzata Korycka</v>
      </c>
      <c r="C18" s="49" t="str">
        <f aca="false">'Lista Start. A'!D17</f>
        <v>Bardo </v>
      </c>
      <c r="D18" s="50" t="n">
        <v>7</v>
      </c>
      <c r="E18" s="51" t="n">
        <v>6</v>
      </c>
      <c r="F18" s="51" t="n">
        <v>6</v>
      </c>
      <c r="G18" s="51" t="n">
        <v>6</v>
      </c>
      <c r="H18" s="51" t="n">
        <v>6</v>
      </c>
      <c r="I18" s="51" t="n">
        <v>5</v>
      </c>
      <c r="J18" s="51" t="n">
        <v>7</v>
      </c>
      <c r="K18" s="51" t="n">
        <v>6</v>
      </c>
      <c r="L18" s="51" t="n">
        <v>5</v>
      </c>
      <c r="M18" s="51" t="n">
        <v>6</v>
      </c>
      <c r="N18" s="51" t="n">
        <v>6</v>
      </c>
      <c r="O18" s="51" t="n">
        <v>6</v>
      </c>
      <c r="P18" s="52" t="n">
        <v>7</v>
      </c>
      <c r="Q18" s="52" t="n">
        <v>6</v>
      </c>
      <c r="R18" s="52" t="n">
        <v>6</v>
      </c>
      <c r="S18" s="52" t="n">
        <v>6</v>
      </c>
      <c r="T18" s="52" t="n">
        <v>7</v>
      </c>
      <c r="U18" s="52" t="n">
        <v>6</v>
      </c>
      <c r="V18" s="52" t="n">
        <v>6</v>
      </c>
      <c r="W18" s="53" t="n">
        <v>6</v>
      </c>
      <c r="X18" s="54" t="n">
        <f aca="false">SUM(D18:W18)</f>
        <v>122</v>
      </c>
      <c r="Y18" s="55" t="n">
        <v>6</v>
      </c>
      <c r="Z18" s="12" t="n">
        <v>7</v>
      </c>
      <c r="AA18" s="12" t="n">
        <v>6</v>
      </c>
      <c r="AB18" s="56" t="n">
        <v>6</v>
      </c>
      <c r="AC18" s="54" t="n">
        <v>-2</v>
      </c>
      <c r="AD18" s="46" t="n">
        <f aca="false">SUM(X18,Y18:AC18)</f>
        <v>145</v>
      </c>
      <c r="AE18" s="57" t="n">
        <f aca="false">SUM((AD18)/230)*100</f>
        <v>63.0434782608696</v>
      </c>
      <c r="AF18" s="57" t="n">
        <f aca="false">SUM((100-AE18)*1.5)</f>
        <v>55.4347826086956</v>
      </c>
    </row>
    <row r="19" customFormat="false" ht="13.5" hidden="false" customHeight="false" outlineLevel="0" collapsed="false">
      <c r="A19" s="35" t="n">
        <v>14</v>
      </c>
      <c r="B19" s="48" t="str">
        <f aca="false">'Lista Start. A'!B18</f>
        <v>Piotr Piasecki </v>
      </c>
      <c r="C19" s="49" t="str">
        <f aca="false">'Lista Start. A'!D18</f>
        <v>Dobrodzien</v>
      </c>
      <c r="D19" s="50" t="n">
        <v>7</v>
      </c>
      <c r="E19" s="51" t="n">
        <v>6</v>
      </c>
      <c r="F19" s="51" t="n">
        <v>6</v>
      </c>
      <c r="G19" s="51" t="n">
        <v>6</v>
      </c>
      <c r="H19" s="51" t="n">
        <v>6</v>
      </c>
      <c r="I19" s="51" t="n">
        <v>6</v>
      </c>
      <c r="J19" s="51" t="n">
        <v>6</v>
      </c>
      <c r="K19" s="51" t="n">
        <v>6</v>
      </c>
      <c r="L19" s="51" t="n">
        <v>7</v>
      </c>
      <c r="M19" s="51" t="n">
        <v>7</v>
      </c>
      <c r="N19" s="51" t="n">
        <v>6</v>
      </c>
      <c r="O19" s="51" t="n">
        <v>6</v>
      </c>
      <c r="P19" s="52" t="n">
        <v>7</v>
      </c>
      <c r="Q19" s="52" t="n">
        <v>7</v>
      </c>
      <c r="R19" s="52" t="n">
        <v>7</v>
      </c>
      <c r="S19" s="52" t="n">
        <v>7</v>
      </c>
      <c r="T19" s="52" t="n">
        <v>7</v>
      </c>
      <c r="U19" s="52" t="n">
        <v>8</v>
      </c>
      <c r="V19" s="52" t="n">
        <v>7</v>
      </c>
      <c r="W19" s="53" t="n">
        <v>6</v>
      </c>
      <c r="X19" s="54" t="n">
        <f aca="false">SUM(D19:W19)</f>
        <v>131</v>
      </c>
      <c r="Y19" s="55" t="n">
        <v>7</v>
      </c>
      <c r="Z19" s="12" t="n">
        <v>7</v>
      </c>
      <c r="AA19" s="12" t="n">
        <v>7</v>
      </c>
      <c r="AB19" s="56" t="n">
        <v>7</v>
      </c>
      <c r="AC19" s="54"/>
      <c r="AD19" s="46" t="n">
        <f aca="false">SUM(X19,Y19:AC19)</f>
        <v>159</v>
      </c>
      <c r="AE19" s="57" t="n">
        <f aca="false">SUM((AD19)/230)*100</f>
        <v>69.1304347826087</v>
      </c>
      <c r="AF19" s="57" t="n">
        <f aca="false">SUM((100-AE19)*1.5)</f>
        <v>46.3043478260869</v>
      </c>
    </row>
    <row r="20" customFormat="false" ht="13.5" hidden="false" customHeight="false" outlineLevel="0" collapsed="false">
      <c r="A20" s="35" t="n">
        <v>15</v>
      </c>
      <c r="B20" s="48" t="str">
        <f aca="false">'Lista Start. A'!B19</f>
        <v>Małgorzata Borysiuk </v>
      </c>
      <c r="C20" s="49" t="str">
        <f aca="false">'Lista Start. A'!D19</f>
        <v>Kansas</v>
      </c>
      <c r="D20" s="50" t="n">
        <v>6</v>
      </c>
      <c r="E20" s="51" t="n">
        <v>4</v>
      </c>
      <c r="F20" s="51" t="n">
        <v>6</v>
      </c>
      <c r="G20" s="51" t="n">
        <v>6</v>
      </c>
      <c r="H20" s="51" t="n">
        <v>6</v>
      </c>
      <c r="I20" s="51" t="n">
        <v>5</v>
      </c>
      <c r="J20" s="51" t="n">
        <v>4</v>
      </c>
      <c r="K20" s="51" t="n">
        <v>6</v>
      </c>
      <c r="L20" s="51" t="n">
        <v>7</v>
      </c>
      <c r="M20" s="51" t="n">
        <v>6</v>
      </c>
      <c r="N20" s="51" t="n">
        <v>6</v>
      </c>
      <c r="O20" s="51" t="n">
        <v>6</v>
      </c>
      <c r="P20" s="52" t="n">
        <v>7</v>
      </c>
      <c r="Q20" s="52" t="n">
        <v>7</v>
      </c>
      <c r="R20" s="52" t="n">
        <v>6</v>
      </c>
      <c r="S20" s="52" t="n">
        <v>7</v>
      </c>
      <c r="T20" s="52" t="n">
        <v>7</v>
      </c>
      <c r="U20" s="52" t="n">
        <v>7</v>
      </c>
      <c r="V20" s="52" t="n">
        <v>6</v>
      </c>
      <c r="W20" s="53" t="n">
        <v>5</v>
      </c>
      <c r="X20" s="54" t="n">
        <f aca="false">SUM(D20:W20)</f>
        <v>120</v>
      </c>
      <c r="Y20" s="55" t="n">
        <v>7</v>
      </c>
      <c r="Z20" s="12" t="n">
        <v>7</v>
      </c>
      <c r="AA20" s="12" t="n">
        <v>7</v>
      </c>
      <c r="AB20" s="56" t="n">
        <v>6</v>
      </c>
      <c r="AC20" s="54"/>
      <c r="AD20" s="46" t="n">
        <f aca="false">SUM(X20,Y20:AC20)</f>
        <v>147</v>
      </c>
      <c r="AE20" s="57" t="n">
        <f aca="false">SUM((AD20)/230)*100</f>
        <v>63.9130434782609</v>
      </c>
      <c r="AF20" s="57" t="n">
        <f aca="false">SUM((100-AE20)*1.5)</f>
        <v>54.1304347826087</v>
      </c>
    </row>
    <row r="21" customFormat="false" ht="12.75" hidden="false" customHeight="false" outlineLevel="0" collapsed="false">
      <c r="A21" s="35" t="n">
        <v>16</v>
      </c>
      <c r="B21" s="48" t="str">
        <f aca="false">'Lista Start. A'!B20</f>
        <v>Jacek Kowerski</v>
      </c>
      <c r="C21" s="49" t="str">
        <f aca="false">'Lista Start. A'!D20</f>
        <v>Menada</v>
      </c>
      <c r="D21" s="50" t="n">
        <v>6</v>
      </c>
      <c r="E21" s="51" t="n">
        <v>6</v>
      </c>
      <c r="F21" s="51" t="n">
        <v>6</v>
      </c>
      <c r="G21" s="51" t="n">
        <v>5</v>
      </c>
      <c r="H21" s="51" t="n">
        <v>6</v>
      </c>
      <c r="I21" s="51" t="n">
        <v>6</v>
      </c>
      <c r="J21" s="51" t="n">
        <v>6</v>
      </c>
      <c r="K21" s="51" t="n">
        <v>6</v>
      </c>
      <c r="L21" s="51" t="n">
        <v>5</v>
      </c>
      <c r="M21" s="51" t="n">
        <v>6</v>
      </c>
      <c r="N21" s="51" t="n">
        <v>5</v>
      </c>
      <c r="O21" s="51" t="n">
        <v>6</v>
      </c>
      <c r="P21" s="52" t="n">
        <v>7</v>
      </c>
      <c r="Q21" s="52" t="n">
        <v>6</v>
      </c>
      <c r="R21" s="52" t="n">
        <v>6</v>
      </c>
      <c r="S21" s="52" t="n">
        <v>7</v>
      </c>
      <c r="T21" s="52" t="n">
        <v>6</v>
      </c>
      <c r="U21" s="52" t="n">
        <v>7</v>
      </c>
      <c r="V21" s="52" t="n">
        <v>6</v>
      </c>
      <c r="W21" s="53" t="n">
        <v>7</v>
      </c>
      <c r="X21" s="54" t="n">
        <f aca="false">SUM(D21:W21)</f>
        <v>121</v>
      </c>
      <c r="Y21" s="55" t="n">
        <v>6</v>
      </c>
      <c r="Z21" s="12" t="n">
        <v>7</v>
      </c>
      <c r="AA21" s="12" t="n">
        <v>5</v>
      </c>
      <c r="AB21" s="56" t="n">
        <v>7</v>
      </c>
      <c r="AC21" s="54"/>
      <c r="AD21" s="46" t="n">
        <f aca="false">SUM(X21,Y21:AC21)</f>
        <v>146</v>
      </c>
      <c r="AE21" s="57" t="n">
        <f aca="false">SUM((AD21)/230)*100</f>
        <v>63.4782608695652</v>
      </c>
      <c r="AF21" s="57" t="n">
        <f aca="false">SUM((100-AE21)*1.5)</f>
        <v>54.7826086956522</v>
      </c>
    </row>
  </sheetData>
  <mergeCells count="11">
    <mergeCell ref="A1:F1"/>
    <mergeCell ref="A4:A5"/>
    <mergeCell ref="B4:B5"/>
    <mergeCell ref="C4:C5"/>
    <mergeCell ref="D4:W4"/>
    <mergeCell ref="X4:X5"/>
    <mergeCell ref="Y4:AB4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1.02361111111111" right="0.747916666666667" top="0.865972222222222" bottom="0.7875" header="0.236111111111111" footer="0.275694444444444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  07-09.08.2009</oddHeader>
    <oddFooter>&amp;R&amp;11Delegat techniczny&amp;10:
Tomasz Kowa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0.7"/>
    <col collapsed="false" customWidth="true" hidden="false" outlineLevel="0" max="23" min="4" style="0" width="4.7"/>
    <col collapsed="false" customWidth="true" hidden="false" outlineLevel="0" max="24" min="24" style="0" width="6.7"/>
    <col collapsed="false" customWidth="true" hidden="false" outlineLevel="0" max="28" min="25" style="0" width="4.7"/>
    <col collapsed="false" customWidth="true" hidden="false" outlineLevel="0" max="29" min="29" style="0" width="8.28"/>
    <col collapsed="false" customWidth="true" hidden="false" outlineLevel="0" max="30" min="30" style="0" width="7.56"/>
    <col collapsed="false" customWidth="true" hidden="false" outlineLevel="0" max="31" min="31" style="0" width="8.7"/>
    <col collapsed="false" customWidth="true" hidden="false" outlineLevel="0" max="32" min="32" style="0" width="6.7"/>
  </cols>
  <sheetData>
    <row r="1" customFormat="false" ht="12" hidden="false" customHeight="true" outlineLevel="0" collapsed="false">
      <c r="A1" s="19"/>
      <c r="B1" s="19"/>
      <c r="C1" s="19"/>
      <c r="D1" s="19"/>
      <c r="E1" s="19"/>
      <c r="F1" s="19"/>
      <c r="J1" s="18"/>
      <c r="K1" s="20"/>
      <c r="L1" s="20"/>
      <c r="M1" s="20"/>
      <c r="N1" s="20"/>
    </row>
    <row r="2" customFormat="false" ht="12.75" hidden="false" customHeight="false" outlineLevel="0" collapsed="false">
      <c r="A2" s="21" t="s">
        <v>51</v>
      </c>
      <c r="B2" s="21"/>
      <c r="C2" s="21"/>
      <c r="D2" s="22"/>
      <c r="E2" s="22"/>
      <c r="F2" s="22"/>
      <c r="G2" s="22"/>
      <c r="H2" s="22"/>
      <c r="I2" s="22"/>
      <c r="J2" s="18"/>
    </row>
    <row r="3" customFormat="false" ht="13.5" hidden="false" customHeight="false" outlineLevel="0" collapsed="false">
      <c r="A3" s="22"/>
      <c r="B3" s="23"/>
      <c r="C3" s="22"/>
      <c r="D3" s="22"/>
      <c r="E3" s="22"/>
      <c r="F3" s="22"/>
      <c r="G3" s="22"/>
      <c r="H3" s="22"/>
      <c r="I3" s="22"/>
      <c r="J3" s="18"/>
    </row>
    <row r="4" customFormat="false" ht="13.5" hidden="false" customHeight="true" outlineLevel="0" collapsed="false">
      <c r="A4" s="24" t="s">
        <v>43</v>
      </c>
      <c r="B4" s="24" t="s">
        <v>2</v>
      </c>
      <c r="C4" s="25" t="s">
        <v>4</v>
      </c>
      <c r="D4" s="26" t="s">
        <v>4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5" t="s">
        <v>45</v>
      </c>
      <c r="Y4" s="27" t="s">
        <v>46</v>
      </c>
      <c r="Z4" s="27"/>
      <c r="AA4" s="27"/>
      <c r="AB4" s="27"/>
      <c r="AC4" s="28" t="s">
        <v>47</v>
      </c>
      <c r="AD4" s="25" t="s">
        <v>48</v>
      </c>
      <c r="AE4" s="28" t="s">
        <v>49</v>
      </c>
      <c r="AF4" s="25" t="s">
        <v>50</v>
      </c>
    </row>
    <row r="5" customFormat="false" ht="13.5" hidden="false" customHeight="false" outlineLevel="0" collapsed="false">
      <c r="A5" s="24"/>
      <c r="B5" s="24"/>
      <c r="C5" s="25"/>
      <c r="D5" s="29" t="n">
        <v>1</v>
      </c>
      <c r="E5" s="30" t="n">
        <v>2</v>
      </c>
      <c r="F5" s="30" t="n">
        <v>3</v>
      </c>
      <c r="G5" s="30" t="n">
        <v>4</v>
      </c>
      <c r="H5" s="30" t="n">
        <v>5</v>
      </c>
      <c r="I5" s="30" t="n">
        <v>6</v>
      </c>
      <c r="J5" s="30" t="n">
        <v>7</v>
      </c>
      <c r="K5" s="30" t="n">
        <v>8</v>
      </c>
      <c r="L5" s="30" t="n">
        <v>9</v>
      </c>
      <c r="M5" s="30" t="n">
        <v>10</v>
      </c>
      <c r="N5" s="30" t="n">
        <v>11</v>
      </c>
      <c r="O5" s="30" t="n">
        <v>12</v>
      </c>
      <c r="P5" s="31" t="n">
        <v>13</v>
      </c>
      <c r="Q5" s="31" t="n">
        <v>14</v>
      </c>
      <c r="R5" s="31" t="n">
        <v>15</v>
      </c>
      <c r="S5" s="31" t="n">
        <v>16</v>
      </c>
      <c r="T5" s="31" t="n">
        <v>17</v>
      </c>
      <c r="U5" s="31" t="n">
        <v>18</v>
      </c>
      <c r="V5" s="31" t="n">
        <v>19</v>
      </c>
      <c r="W5" s="32" t="n">
        <v>20</v>
      </c>
      <c r="X5" s="25"/>
      <c r="Y5" s="33" t="n">
        <v>1</v>
      </c>
      <c r="Z5" s="30" t="n">
        <v>2</v>
      </c>
      <c r="AA5" s="30" t="n">
        <v>3</v>
      </c>
      <c r="AB5" s="34" t="n">
        <v>4</v>
      </c>
      <c r="AC5" s="28"/>
      <c r="AD5" s="28"/>
      <c r="AE5" s="28"/>
      <c r="AF5" s="28"/>
    </row>
    <row r="6" customFormat="false" ht="12.75" hidden="false" customHeight="false" outlineLevel="0" collapsed="false">
      <c r="A6" s="59" t="n">
        <f aca="false">'Lista Start. A'!A5</f>
        <v>1</v>
      </c>
      <c r="B6" s="36" t="str">
        <f aca="false">'Lista Start. A'!B5</f>
        <v>Jan Piasecki </v>
      </c>
      <c r="C6" s="37" t="str">
        <f aca="false">'Lista Start. A'!D5</f>
        <v>Senior</v>
      </c>
      <c r="D6" s="60" t="n">
        <v>7</v>
      </c>
      <c r="E6" s="39" t="n">
        <v>6</v>
      </c>
      <c r="F6" s="39" t="n">
        <v>6</v>
      </c>
      <c r="G6" s="39" t="n">
        <v>6</v>
      </c>
      <c r="H6" s="39" t="n">
        <v>7</v>
      </c>
      <c r="I6" s="39" t="n">
        <v>6</v>
      </c>
      <c r="J6" s="39" t="n">
        <v>6</v>
      </c>
      <c r="K6" s="39" t="n">
        <v>6</v>
      </c>
      <c r="L6" s="39" t="n">
        <v>6</v>
      </c>
      <c r="M6" s="39" t="n">
        <v>7</v>
      </c>
      <c r="N6" s="39" t="n">
        <v>2</v>
      </c>
      <c r="O6" s="39" t="n">
        <v>7</v>
      </c>
      <c r="P6" s="40" t="n">
        <v>7</v>
      </c>
      <c r="Q6" s="40" t="n">
        <v>7</v>
      </c>
      <c r="R6" s="40" t="n">
        <v>6</v>
      </c>
      <c r="S6" s="40" t="n">
        <v>6</v>
      </c>
      <c r="T6" s="40" t="n">
        <v>7</v>
      </c>
      <c r="U6" s="40" t="n">
        <v>7</v>
      </c>
      <c r="V6" s="40" t="n">
        <v>7</v>
      </c>
      <c r="W6" s="41" t="n">
        <v>6</v>
      </c>
      <c r="X6" s="42" t="n">
        <f aca="false">SUM(D6:W6)</f>
        <v>125</v>
      </c>
      <c r="Y6" s="43" t="n">
        <v>7</v>
      </c>
      <c r="Z6" s="44" t="n">
        <v>7</v>
      </c>
      <c r="AA6" s="44" t="n">
        <v>6</v>
      </c>
      <c r="AB6" s="45" t="n">
        <v>7</v>
      </c>
      <c r="AC6" s="37"/>
      <c r="AD6" s="37" t="n">
        <f aca="false">SUM(X6,Y6:AC6)</f>
        <v>152</v>
      </c>
      <c r="AE6" s="61" t="n">
        <f aca="false">SUM((AD6)/230)*100</f>
        <v>66.0869565217391</v>
      </c>
      <c r="AF6" s="61" t="n">
        <f aca="false">SUM((100-AE6)*1.5)</f>
        <v>50.8695652173913</v>
      </c>
    </row>
    <row r="7" customFormat="false" ht="12.75" hidden="false" customHeight="false" outlineLevel="0" collapsed="false">
      <c r="A7" s="62" t="n">
        <f aca="false">'Lista Start. A'!A6</f>
        <v>2</v>
      </c>
      <c r="B7" s="48" t="str">
        <f aca="false">'Lista Start. A'!B6</f>
        <v>Małgorzata Korycka</v>
      </c>
      <c r="C7" s="49" t="str">
        <f aca="false">'Lista Start. A'!D6</f>
        <v>Sibbett</v>
      </c>
      <c r="D7" s="63" t="n">
        <v>6</v>
      </c>
      <c r="E7" s="51" t="n">
        <v>6</v>
      </c>
      <c r="F7" s="51" t="n">
        <v>7</v>
      </c>
      <c r="G7" s="51" t="n">
        <v>6</v>
      </c>
      <c r="H7" s="51" t="n">
        <v>8</v>
      </c>
      <c r="I7" s="51" t="n">
        <v>6</v>
      </c>
      <c r="J7" s="51" t="n">
        <v>8</v>
      </c>
      <c r="K7" s="51" t="n">
        <v>7</v>
      </c>
      <c r="L7" s="51" t="n">
        <v>5</v>
      </c>
      <c r="M7" s="51" t="n">
        <v>6</v>
      </c>
      <c r="N7" s="51" t="n">
        <v>6</v>
      </c>
      <c r="O7" s="51" t="n">
        <v>7</v>
      </c>
      <c r="P7" s="52" t="n">
        <v>7</v>
      </c>
      <c r="Q7" s="52" t="n">
        <v>7</v>
      </c>
      <c r="R7" s="52" t="n">
        <v>7</v>
      </c>
      <c r="S7" s="52" t="n">
        <v>6</v>
      </c>
      <c r="T7" s="52" t="n">
        <v>7</v>
      </c>
      <c r="U7" s="52" t="n">
        <v>7</v>
      </c>
      <c r="V7" s="52" t="n">
        <v>7</v>
      </c>
      <c r="W7" s="53" t="n">
        <v>6</v>
      </c>
      <c r="X7" s="54" t="n">
        <f aca="false">SUM(D7:W7)</f>
        <v>132</v>
      </c>
      <c r="Y7" s="55" t="n">
        <v>6</v>
      </c>
      <c r="Z7" s="12" t="n">
        <v>7</v>
      </c>
      <c r="AA7" s="12" t="n">
        <v>6</v>
      </c>
      <c r="AB7" s="56" t="n">
        <v>7</v>
      </c>
      <c r="AC7" s="49"/>
      <c r="AD7" s="37" t="n">
        <f aca="false">SUM(X7,Y7:AC7)</f>
        <v>158</v>
      </c>
      <c r="AE7" s="64" t="n">
        <f aca="false">SUM((AD7)/230)*100</f>
        <v>68.6956521739131</v>
      </c>
      <c r="AF7" s="64" t="n">
        <f aca="false">SUM((100-AE7)*1.5)</f>
        <v>46.9565217391304</v>
      </c>
    </row>
    <row r="8" customFormat="false" ht="12.75" hidden="false" customHeight="false" outlineLevel="0" collapsed="false">
      <c r="A8" s="62" t="n">
        <f aca="false">'Lista Start. A'!A7</f>
        <v>3</v>
      </c>
      <c r="B8" s="48" t="str">
        <f aca="false">'Lista Start. A'!B7</f>
        <v>Piotr Piasecki </v>
      </c>
      <c r="C8" s="49" t="str">
        <f aca="false">'Lista Start. A'!D7</f>
        <v>Czar</v>
      </c>
      <c r="D8" s="63" t="n">
        <v>6</v>
      </c>
      <c r="E8" s="51" t="n">
        <v>5</v>
      </c>
      <c r="F8" s="51" t="n">
        <v>6</v>
      </c>
      <c r="G8" s="51" t="n">
        <v>7</v>
      </c>
      <c r="H8" s="51" t="n">
        <v>6</v>
      </c>
      <c r="I8" s="51" t="n">
        <v>5</v>
      </c>
      <c r="J8" s="51" t="n">
        <v>6</v>
      </c>
      <c r="K8" s="51" t="n">
        <v>6</v>
      </c>
      <c r="L8" s="51" t="n">
        <v>4</v>
      </c>
      <c r="M8" s="51" t="n">
        <v>6</v>
      </c>
      <c r="N8" s="51" t="n">
        <v>6</v>
      </c>
      <c r="O8" s="51" t="n">
        <v>6</v>
      </c>
      <c r="P8" s="52" t="n">
        <v>6</v>
      </c>
      <c r="Q8" s="52" t="n">
        <v>6</v>
      </c>
      <c r="R8" s="52" t="n">
        <v>6</v>
      </c>
      <c r="S8" s="52" t="n">
        <v>6</v>
      </c>
      <c r="T8" s="52" t="n">
        <v>6</v>
      </c>
      <c r="U8" s="52" t="n">
        <v>6</v>
      </c>
      <c r="V8" s="52" t="n">
        <v>7</v>
      </c>
      <c r="W8" s="53" t="n">
        <v>6</v>
      </c>
      <c r="X8" s="54" t="n">
        <f aca="false">SUM(D8:W8)</f>
        <v>118</v>
      </c>
      <c r="Y8" s="55" t="n">
        <v>6</v>
      </c>
      <c r="Z8" s="12" t="n">
        <v>6</v>
      </c>
      <c r="AA8" s="12" t="n">
        <v>6</v>
      </c>
      <c r="AB8" s="56" t="n">
        <v>7</v>
      </c>
      <c r="AC8" s="49"/>
      <c r="AD8" s="37" t="n">
        <f aca="false">SUM(X8,Y8:AC8)</f>
        <v>143</v>
      </c>
      <c r="AE8" s="64" t="n">
        <f aca="false">SUM((AD8)/230)*100</f>
        <v>62.1739130434783</v>
      </c>
      <c r="AF8" s="64" t="n">
        <f aca="false">SUM((100-AE8)*1.5)</f>
        <v>56.7391304347826</v>
      </c>
    </row>
    <row r="9" customFormat="false" ht="12.75" hidden="false" customHeight="false" outlineLevel="0" collapsed="false">
      <c r="A9" s="62" t="n">
        <f aca="false">'Lista Start. A'!A8</f>
        <v>4</v>
      </c>
      <c r="B9" s="48" t="str">
        <f aca="false">'Lista Start. A'!B8</f>
        <v>Małgorzata Borysiuk </v>
      </c>
      <c r="C9" s="49" t="str">
        <f aca="false">'Lista Start. A'!D8</f>
        <v>Promyk </v>
      </c>
      <c r="D9" s="63" t="n">
        <v>7</v>
      </c>
      <c r="E9" s="51" t="n">
        <v>7</v>
      </c>
      <c r="F9" s="51" t="n">
        <v>7</v>
      </c>
      <c r="G9" s="51" t="n">
        <v>7</v>
      </c>
      <c r="H9" s="51" t="n">
        <v>7</v>
      </c>
      <c r="I9" s="51" t="n">
        <v>8</v>
      </c>
      <c r="J9" s="51" t="n">
        <v>8</v>
      </c>
      <c r="K9" s="51" t="n">
        <v>7</v>
      </c>
      <c r="L9" s="51" t="n">
        <v>7</v>
      </c>
      <c r="M9" s="51" t="n">
        <v>7</v>
      </c>
      <c r="N9" s="51" t="n">
        <v>7</v>
      </c>
      <c r="O9" s="51" t="n">
        <v>7</v>
      </c>
      <c r="P9" s="52" t="n">
        <v>7</v>
      </c>
      <c r="Q9" s="52" t="n">
        <v>7</v>
      </c>
      <c r="R9" s="52" t="n">
        <v>8</v>
      </c>
      <c r="S9" s="52" t="n">
        <v>6</v>
      </c>
      <c r="T9" s="52" t="n">
        <v>7</v>
      </c>
      <c r="U9" s="52" t="n">
        <v>7</v>
      </c>
      <c r="V9" s="52" t="n">
        <v>7</v>
      </c>
      <c r="W9" s="53" t="n">
        <v>6</v>
      </c>
      <c r="X9" s="54" t="n">
        <f aca="false">SUM(D9:W9)</f>
        <v>141</v>
      </c>
      <c r="Y9" s="55" t="n">
        <v>7</v>
      </c>
      <c r="Z9" s="12" t="n">
        <v>7</v>
      </c>
      <c r="AA9" s="12" t="n">
        <v>7</v>
      </c>
      <c r="AB9" s="56" t="n">
        <v>7</v>
      </c>
      <c r="AC9" s="49"/>
      <c r="AD9" s="37" t="n">
        <f aca="false">SUM(X9,Y9:AC9)</f>
        <v>169</v>
      </c>
      <c r="AE9" s="64" t="n">
        <f aca="false">SUM((AD9)/230)*100</f>
        <v>73.4782608695652</v>
      </c>
      <c r="AF9" s="64" t="n">
        <f aca="false">SUM((100-AE9)*1.5)</f>
        <v>39.7826086956522</v>
      </c>
    </row>
    <row r="10" customFormat="false" ht="12.75" hidden="false" customHeight="false" outlineLevel="0" collapsed="false">
      <c r="A10" s="62" t="n">
        <f aca="false">'Lista Start. A'!A9</f>
        <v>5</v>
      </c>
      <c r="B10" s="48" t="str">
        <f aca="false">'Lista Start. A'!B9</f>
        <v>Jan Kamiński </v>
      </c>
      <c r="C10" s="49" t="str">
        <f aca="false">'Lista Start. A'!D9</f>
        <v>Osiek</v>
      </c>
      <c r="D10" s="63" t="n">
        <v>6</v>
      </c>
      <c r="E10" s="51" t="n">
        <v>6</v>
      </c>
      <c r="F10" s="51" t="n">
        <v>6</v>
      </c>
      <c r="G10" s="51" t="n">
        <v>7</v>
      </c>
      <c r="H10" s="51" t="n">
        <v>7</v>
      </c>
      <c r="I10" s="51" t="n">
        <v>7</v>
      </c>
      <c r="J10" s="51" t="n">
        <v>7</v>
      </c>
      <c r="K10" s="51" t="n">
        <v>7</v>
      </c>
      <c r="L10" s="51" t="n">
        <v>6</v>
      </c>
      <c r="M10" s="51" t="n">
        <v>6</v>
      </c>
      <c r="N10" s="51" t="n">
        <v>7</v>
      </c>
      <c r="O10" s="51" t="n">
        <v>6</v>
      </c>
      <c r="P10" s="52" t="n">
        <v>7</v>
      </c>
      <c r="Q10" s="52" t="n">
        <v>7</v>
      </c>
      <c r="R10" s="52" t="n">
        <v>6</v>
      </c>
      <c r="S10" s="52" t="n">
        <v>6</v>
      </c>
      <c r="T10" s="52" t="n">
        <v>7</v>
      </c>
      <c r="U10" s="52" t="n">
        <v>7</v>
      </c>
      <c r="V10" s="52" t="n">
        <v>7</v>
      </c>
      <c r="W10" s="53" t="n">
        <v>7</v>
      </c>
      <c r="X10" s="54" t="n">
        <f aca="false">SUM(D10:W10)</f>
        <v>132</v>
      </c>
      <c r="Y10" s="55" t="n">
        <v>6</v>
      </c>
      <c r="Z10" s="12" t="n">
        <v>6</v>
      </c>
      <c r="AA10" s="12" t="n">
        <v>7</v>
      </c>
      <c r="AB10" s="56" t="n">
        <v>7</v>
      </c>
      <c r="AC10" s="49"/>
      <c r="AD10" s="37" t="n">
        <f aca="false">SUM(X10,Y10:AC10)</f>
        <v>158</v>
      </c>
      <c r="AE10" s="64" t="n">
        <f aca="false">SUM((AD10)/230)*100</f>
        <v>68.6956521739131</v>
      </c>
      <c r="AF10" s="64" t="n">
        <f aca="false">SUM((100-AE10)*1.5)</f>
        <v>46.9565217391304</v>
      </c>
    </row>
    <row r="11" customFormat="false" ht="12.75" hidden="false" customHeight="false" outlineLevel="0" collapsed="false">
      <c r="A11" s="65" t="n">
        <v>6</v>
      </c>
      <c r="B11" s="58" t="s">
        <v>19</v>
      </c>
      <c r="C11" s="54" t="s">
        <v>20</v>
      </c>
      <c r="D11" s="63" t="n">
        <v>7</v>
      </c>
      <c r="E11" s="51" t="n">
        <v>6</v>
      </c>
      <c r="F11" s="51" t="n">
        <v>6</v>
      </c>
      <c r="G11" s="51" t="n">
        <v>7</v>
      </c>
      <c r="H11" s="51" t="n">
        <v>6</v>
      </c>
      <c r="I11" s="51" t="n">
        <v>6</v>
      </c>
      <c r="J11" s="51" t="n">
        <v>6</v>
      </c>
      <c r="K11" s="51" t="n">
        <v>6</v>
      </c>
      <c r="L11" s="51" t="n">
        <v>5</v>
      </c>
      <c r="M11" s="51" t="n">
        <v>6</v>
      </c>
      <c r="N11" s="51" t="n">
        <v>6</v>
      </c>
      <c r="O11" s="51" t="n">
        <v>6</v>
      </c>
      <c r="P11" s="52" t="n">
        <v>6</v>
      </c>
      <c r="Q11" s="52" t="n">
        <v>6</v>
      </c>
      <c r="R11" s="52" t="n">
        <v>7</v>
      </c>
      <c r="S11" s="52" t="n">
        <v>6</v>
      </c>
      <c r="T11" s="52" t="n">
        <v>7</v>
      </c>
      <c r="U11" s="52" t="n">
        <v>7</v>
      </c>
      <c r="V11" s="52" t="n">
        <v>6</v>
      </c>
      <c r="W11" s="53" t="n">
        <v>6</v>
      </c>
      <c r="X11" s="54" t="n">
        <f aca="false">SUM(D11:W11)</f>
        <v>124</v>
      </c>
      <c r="Y11" s="55" t="n">
        <v>6</v>
      </c>
      <c r="Z11" s="12" t="n">
        <v>6</v>
      </c>
      <c r="AA11" s="12" t="n">
        <v>6</v>
      </c>
      <c r="AB11" s="56" t="n">
        <v>7</v>
      </c>
      <c r="AC11" s="49"/>
      <c r="AD11" s="37" t="n">
        <f aca="false">SUM(X11,Y11:AC11)</f>
        <v>149</v>
      </c>
      <c r="AE11" s="64" t="n">
        <f aca="false">SUM((AD11)/230)*100</f>
        <v>64.7826086956522</v>
      </c>
      <c r="AF11" s="64" t="n">
        <f aca="false">SUM((100-AE11)*1.5)</f>
        <v>52.8260869565217</v>
      </c>
    </row>
    <row r="12" customFormat="false" ht="12.75" hidden="false" customHeight="false" outlineLevel="0" collapsed="false">
      <c r="A12" s="62" t="n">
        <f aca="false">'Lista Start. A'!A11</f>
        <v>7</v>
      </c>
      <c r="B12" s="48" t="str">
        <f aca="false">'Lista Start. A'!B11</f>
        <v>Aleksandra Maron </v>
      </c>
      <c r="C12" s="49" t="str">
        <f aca="false">'Lista Start. A'!D11</f>
        <v>Juventus </v>
      </c>
      <c r="D12" s="63" t="n">
        <v>6</v>
      </c>
      <c r="E12" s="51" t="n">
        <v>6</v>
      </c>
      <c r="F12" s="51" t="n">
        <v>6</v>
      </c>
      <c r="G12" s="51" t="n">
        <v>6</v>
      </c>
      <c r="H12" s="51" t="n">
        <v>7</v>
      </c>
      <c r="I12" s="51" t="n">
        <v>5</v>
      </c>
      <c r="J12" s="51" t="n">
        <v>4</v>
      </c>
      <c r="K12" s="51" t="n">
        <v>5</v>
      </c>
      <c r="L12" s="51" t="n">
        <v>5</v>
      </c>
      <c r="M12" s="51" t="n">
        <v>6</v>
      </c>
      <c r="N12" s="51" t="n">
        <v>5</v>
      </c>
      <c r="O12" s="51" t="n">
        <v>6</v>
      </c>
      <c r="P12" s="52" t="n">
        <v>6</v>
      </c>
      <c r="Q12" s="52" t="n">
        <v>2</v>
      </c>
      <c r="R12" s="52" t="n">
        <v>6</v>
      </c>
      <c r="S12" s="52" t="n">
        <v>6</v>
      </c>
      <c r="T12" s="52" t="n">
        <v>6</v>
      </c>
      <c r="U12" s="52" t="n">
        <v>6</v>
      </c>
      <c r="V12" s="52" t="n">
        <v>5</v>
      </c>
      <c r="W12" s="53" t="n">
        <v>5</v>
      </c>
      <c r="X12" s="54" t="n">
        <f aca="false">SUM(D12:W12)</f>
        <v>109</v>
      </c>
      <c r="Y12" s="55" t="n">
        <v>6</v>
      </c>
      <c r="Z12" s="12" t="n">
        <v>6</v>
      </c>
      <c r="AA12" s="12" t="n">
        <v>5</v>
      </c>
      <c r="AB12" s="56" t="n">
        <v>6</v>
      </c>
      <c r="AC12" s="49"/>
      <c r="AD12" s="37" t="n">
        <f aca="false">SUM(X12,Y12:AC12)</f>
        <v>132</v>
      </c>
      <c r="AE12" s="64" t="n">
        <f aca="false">SUM((AD12)/230)*100</f>
        <v>57.3913043478261</v>
      </c>
      <c r="AF12" s="64" t="n">
        <f aca="false">SUM((100-AE12)*1.5)</f>
        <v>63.9130434782609</v>
      </c>
    </row>
    <row r="13" customFormat="false" ht="12.75" hidden="false" customHeight="false" outlineLevel="0" collapsed="false">
      <c r="A13" s="62" t="n">
        <f aca="false">'Lista Start. A'!A12</f>
        <v>8</v>
      </c>
      <c r="B13" s="48" t="str">
        <f aca="false">'Lista Start. A'!B12</f>
        <v> Julia Kornaszewska </v>
      </c>
      <c r="C13" s="49" t="str">
        <f aca="false">'Lista Start. A'!D12</f>
        <v>Sojuz</v>
      </c>
      <c r="D13" s="63" t="n">
        <v>6</v>
      </c>
      <c r="E13" s="51" t="n">
        <v>7</v>
      </c>
      <c r="F13" s="51" t="n">
        <v>6</v>
      </c>
      <c r="G13" s="51" t="n">
        <v>6</v>
      </c>
      <c r="H13" s="51" t="n">
        <v>7</v>
      </c>
      <c r="I13" s="51" t="n">
        <v>7</v>
      </c>
      <c r="J13" s="51" t="n">
        <v>8</v>
      </c>
      <c r="K13" s="51" t="n">
        <v>8</v>
      </c>
      <c r="L13" s="51" t="n">
        <v>7</v>
      </c>
      <c r="M13" s="51" t="n">
        <v>7</v>
      </c>
      <c r="N13" s="51" t="n">
        <v>6</v>
      </c>
      <c r="O13" s="51" t="n">
        <v>7</v>
      </c>
      <c r="P13" s="52" t="n">
        <v>7</v>
      </c>
      <c r="Q13" s="52" t="n">
        <v>7</v>
      </c>
      <c r="R13" s="52" t="n">
        <v>6</v>
      </c>
      <c r="S13" s="52" t="n">
        <v>7</v>
      </c>
      <c r="T13" s="52" t="n">
        <v>7</v>
      </c>
      <c r="U13" s="52" t="n">
        <v>6</v>
      </c>
      <c r="V13" s="52" t="n">
        <v>7</v>
      </c>
      <c r="W13" s="53" t="n">
        <v>6</v>
      </c>
      <c r="X13" s="54" t="n">
        <f aca="false">SUM(D13:W13)</f>
        <v>135</v>
      </c>
      <c r="Y13" s="55" t="n">
        <v>7</v>
      </c>
      <c r="Z13" s="12" t="n">
        <v>7</v>
      </c>
      <c r="AA13" s="12" t="n">
        <v>7</v>
      </c>
      <c r="AB13" s="56" t="n">
        <v>7</v>
      </c>
      <c r="AC13" s="49"/>
      <c r="AD13" s="37" t="n">
        <f aca="false">SUM(X13,Y13:AC13)</f>
        <v>163</v>
      </c>
      <c r="AE13" s="64" t="n">
        <f aca="false">SUM((AD13)/230)*100</f>
        <v>70.8695652173913</v>
      </c>
      <c r="AF13" s="64" t="n">
        <f aca="false">SUM((100-AE13)*1.5)</f>
        <v>43.695652173913</v>
      </c>
    </row>
    <row r="14" customFormat="false" ht="12.75" hidden="false" customHeight="false" outlineLevel="0" collapsed="false">
      <c r="A14" s="62" t="n">
        <f aca="false">'Lista Start. A'!A13</f>
        <v>9</v>
      </c>
      <c r="B14" s="48" t="str">
        <f aca="false">'Lista Start. A'!B13</f>
        <v>Ryszard Kilian </v>
      </c>
      <c r="C14" s="49" t="str">
        <f aca="false">'Lista Start. A'!D13</f>
        <v>Balet </v>
      </c>
      <c r="D14" s="63" t="n">
        <v>6</v>
      </c>
      <c r="E14" s="51" t="n">
        <v>5</v>
      </c>
      <c r="F14" s="51" t="n">
        <v>5</v>
      </c>
      <c r="G14" s="51" t="n">
        <v>5</v>
      </c>
      <c r="H14" s="51" t="n">
        <v>6</v>
      </c>
      <c r="I14" s="51" t="n">
        <v>5</v>
      </c>
      <c r="J14" s="51" t="n">
        <v>6</v>
      </c>
      <c r="K14" s="51" t="n">
        <v>6</v>
      </c>
      <c r="L14" s="51" t="n">
        <v>5</v>
      </c>
      <c r="M14" s="51" t="n">
        <v>6</v>
      </c>
      <c r="N14" s="51" t="n">
        <v>5</v>
      </c>
      <c r="O14" s="51" t="n">
        <v>6</v>
      </c>
      <c r="P14" s="52" t="n">
        <v>6</v>
      </c>
      <c r="Q14" s="52" t="n">
        <v>6</v>
      </c>
      <c r="R14" s="52" t="n">
        <v>5</v>
      </c>
      <c r="S14" s="52" t="n">
        <v>5</v>
      </c>
      <c r="T14" s="52" t="n">
        <v>6</v>
      </c>
      <c r="U14" s="52" t="n">
        <v>6</v>
      </c>
      <c r="V14" s="52" t="n">
        <v>6</v>
      </c>
      <c r="W14" s="53" t="n">
        <v>6</v>
      </c>
      <c r="X14" s="54" t="n">
        <f aca="false">SUM(D14:W14)</f>
        <v>112</v>
      </c>
      <c r="Y14" s="55" t="n">
        <v>4</v>
      </c>
      <c r="Z14" s="12" t="n">
        <v>5</v>
      </c>
      <c r="AA14" s="12" t="n">
        <v>6</v>
      </c>
      <c r="AB14" s="56" t="n">
        <v>6</v>
      </c>
      <c r="AC14" s="49" t="n">
        <v>-2</v>
      </c>
      <c r="AD14" s="37" t="n">
        <f aca="false">SUM(X14,Y14:AC14)</f>
        <v>131</v>
      </c>
      <c r="AE14" s="64" t="n">
        <f aca="false">SUM((AD14)/230)*100</f>
        <v>56.9565217391304</v>
      </c>
      <c r="AF14" s="64" t="n">
        <f aca="false">SUM((100-AE14)*1.5)</f>
        <v>64.5652173913043</v>
      </c>
    </row>
    <row r="15" customFormat="false" ht="12.75" hidden="false" customHeight="false" outlineLevel="0" collapsed="false">
      <c r="A15" s="62" t="n">
        <f aca="false">'Lista Start. A'!A14</f>
        <v>10</v>
      </c>
      <c r="B15" s="48" t="str">
        <f aca="false">'Lista Start. A'!B14</f>
        <v> MarekModelewski </v>
      </c>
      <c r="C15" s="49" t="str">
        <f aca="false">'Lista Start. A'!D14</f>
        <v>Karat Corte Door</v>
      </c>
      <c r="D15" s="63" t="n">
        <v>5</v>
      </c>
      <c r="E15" s="51" t="n">
        <v>7</v>
      </c>
      <c r="F15" s="51" t="n">
        <v>6</v>
      </c>
      <c r="G15" s="51" t="n">
        <v>5</v>
      </c>
      <c r="H15" s="51" t="n">
        <v>6</v>
      </c>
      <c r="I15" s="51" t="n">
        <v>5</v>
      </c>
      <c r="J15" s="51" t="n">
        <v>6</v>
      </c>
      <c r="K15" s="51" t="n">
        <v>3</v>
      </c>
      <c r="L15" s="51" t="n">
        <v>4</v>
      </c>
      <c r="M15" s="51" t="n">
        <v>5</v>
      </c>
      <c r="N15" s="51" t="n">
        <v>6</v>
      </c>
      <c r="O15" s="51" t="n">
        <v>6</v>
      </c>
      <c r="P15" s="52" t="n">
        <v>6</v>
      </c>
      <c r="Q15" s="52" t="n">
        <v>6</v>
      </c>
      <c r="R15" s="52" t="n">
        <v>6</v>
      </c>
      <c r="S15" s="52" t="n">
        <v>6</v>
      </c>
      <c r="T15" s="52" t="n">
        <v>5</v>
      </c>
      <c r="U15" s="52" t="n">
        <v>2</v>
      </c>
      <c r="V15" s="52" t="n">
        <v>6</v>
      </c>
      <c r="W15" s="53" t="n">
        <v>6</v>
      </c>
      <c r="X15" s="54" t="n">
        <f aca="false">SUM(D15:W15)</f>
        <v>107</v>
      </c>
      <c r="Y15" s="55" t="n">
        <v>6</v>
      </c>
      <c r="Z15" s="12" t="n">
        <v>6</v>
      </c>
      <c r="AA15" s="12" t="n">
        <v>5</v>
      </c>
      <c r="AB15" s="56" t="n">
        <v>6</v>
      </c>
      <c r="AC15" s="49"/>
      <c r="AD15" s="37" t="n">
        <f aca="false">SUM(X15,Y15:AC15)</f>
        <v>130</v>
      </c>
      <c r="AE15" s="64" t="n">
        <f aca="false">SUM((AD15)/230)*100</f>
        <v>56.5217391304348</v>
      </c>
      <c r="AF15" s="64" t="n">
        <f aca="false">SUM((100-AE15)*1.5)</f>
        <v>65.2173913043478</v>
      </c>
    </row>
    <row r="16" customFormat="false" ht="12.75" hidden="false" customHeight="false" outlineLevel="0" collapsed="false">
      <c r="A16" s="62" t="n">
        <f aca="false">'Lista Start. A'!A15</f>
        <v>11</v>
      </c>
      <c r="B16" s="48" t="str">
        <f aca="false">'Lista Start. A'!B15</f>
        <v>Artur Społowicz</v>
      </c>
      <c r="C16" s="49" t="str">
        <f aca="false">'Lista Start. A'!D15</f>
        <v>Wecort</v>
      </c>
      <c r="D16" s="63" t="n">
        <v>6</v>
      </c>
      <c r="E16" s="51" t="n">
        <v>6</v>
      </c>
      <c r="F16" s="51" t="n">
        <v>6</v>
      </c>
      <c r="G16" s="51" t="n">
        <v>6</v>
      </c>
      <c r="H16" s="51" t="n">
        <v>7</v>
      </c>
      <c r="I16" s="51" t="n">
        <v>6</v>
      </c>
      <c r="J16" s="51" t="n">
        <v>6</v>
      </c>
      <c r="K16" s="51" t="n">
        <v>6</v>
      </c>
      <c r="L16" s="51" t="n">
        <v>6</v>
      </c>
      <c r="M16" s="51" t="n">
        <v>7</v>
      </c>
      <c r="N16" s="51" t="n">
        <v>7</v>
      </c>
      <c r="O16" s="51" t="n">
        <v>6</v>
      </c>
      <c r="P16" s="52" t="n">
        <v>6</v>
      </c>
      <c r="Q16" s="52" t="n">
        <v>6</v>
      </c>
      <c r="R16" s="52" t="n">
        <v>7</v>
      </c>
      <c r="S16" s="52" t="n">
        <v>6</v>
      </c>
      <c r="T16" s="52" t="n">
        <v>6</v>
      </c>
      <c r="U16" s="52" t="n">
        <v>7</v>
      </c>
      <c r="V16" s="52" t="n">
        <v>6</v>
      </c>
      <c r="W16" s="53" t="n">
        <v>7</v>
      </c>
      <c r="X16" s="54" t="n">
        <f aca="false">SUM(D16:W16)</f>
        <v>126</v>
      </c>
      <c r="Y16" s="55" t="n">
        <v>6</v>
      </c>
      <c r="Z16" s="12" t="n">
        <v>6</v>
      </c>
      <c r="AA16" s="12" t="n">
        <v>7</v>
      </c>
      <c r="AB16" s="56" t="n">
        <v>7</v>
      </c>
      <c r="AC16" s="49"/>
      <c r="AD16" s="37" t="n">
        <f aca="false">SUM(X16,Y16:AC16)</f>
        <v>152</v>
      </c>
      <c r="AE16" s="64" t="n">
        <f aca="false">SUM((AD16)/230)*100</f>
        <v>66.0869565217391</v>
      </c>
      <c r="AF16" s="64" t="n">
        <f aca="false">SUM((100-AE16)*1.5)</f>
        <v>50.8695652173913</v>
      </c>
    </row>
    <row r="17" customFormat="false" ht="12.75" hidden="false" customHeight="false" outlineLevel="0" collapsed="false">
      <c r="A17" s="62" t="n">
        <f aca="false">'Lista Start. A'!A16</f>
        <v>12</v>
      </c>
      <c r="B17" s="48" t="str">
        <f aca="false">'Lista Start. A'!B16</f>
        <v>Jan Piasecki </v>
      </c>
      <c r="C17" s="49" t="str">
        <f aca="false">'Lista Start. A'!D16</f>
        <v>Ferrero</v>
      </c>
      <c r="D17" s="63" t="n">
        <v>3</v>
      </c>
      <c r="E17" s="51" t="n">
        <v>6</v>
      </c>
      <c r="F17" s="51" t="n">
        <v>6</v>
      </c>
      <c r="G17" s="51" t="n">
        <v>4</v>
      </c>
      <c r="H17" s="51" t="n">
        <v>5</v>
      </c>
      <c r="I17" s="51" t="n">
        <v>5</v>
      </c>
      <c r="J17" s="51" t="n">
        <v>6</v>
      </c>
      <c r="K17" s="51" t="n">
        <v>5</v>
      </c>
      <c r="L17" s="51" t="n">
        <v>6</v>
      </c>
      <c r="M17" s="51" t="n">
        <v>6</v>
      </c>
      <c r="N17" s="51" t="n">
        <v>2</v>
      </c>
      <c r="O17" s="51" t="n">
        <v>3</v>
      </c>
      <c r="P17" s="52" t="n">
        <v>3</v>
      </c>
      <c r="Q17" s="52" t="n">
        <v>3</v>
      </c>
      <c r="R17" s="52" t="n">
        <v>2</v>
      </c>
      <c r="S17" s="52" t="n">
        <v>5</v>
      </c>
      <c r="T17" s="52" t="n">
        <v>5</v>
      </c>
      <c r="U17" s="52" t="n">
        <v>5</v>
      </c>
      <c r="V17" s="52" t="n">
        <v>6</v>
      </c>
      <c r="W17" s="53" t="n">
        <v>5</v>
      </c>
      <c r="X17" s="54" t="n">
        <f aca="false">SUM(D17:W17)</f>
        <v>91</v>
      </c>
      <c r="Y17" s="55" t="n">
        <v>5</v>
      </c>
      <c r="Z17" s="12" t="n">
        <v>6</v>
      </c>
      <c r="AA17" s="12" t="n">
        <v>3</v>
      </c>
      <c r="AB17" s="56" t="n">
        <v>6</v>
      </c>
      <c r="AC17" s="49"/>
      <c r="AD17" s="37" t="n">
        <f aca="false">SUM(X17,Y17:AC17)</f>
        <v>111</v>
      </c>
      <c r="AE17" s="64" t="n">
        <f aca="false">SUM((AD17)/230)*100</f>
        <v>48.2608695652174</v>
      </c>
      <c r="AF17" s="64" t="n">
        <f aca="false">SUM((100-AE17)*1.5)</f>
        <v>77.6086956521739</v>
      </c>
    </row>
    <row r="18" customFormat="false" ht="12.75" hidden="false" customHeight="false" outlineLevel="0" collapsed="false">
      <c r="A18" s="62" t="n">
        <f aca="false">'Lista Start. A'!A17</f>
        <v>13</v>
      </c>
      <c r="B18" s="48" t="str">
        <f aca="false">'Lista Start. A'!B17</f>
        <v>Małgorzata Korycka</v>
      </c>
      <c r="C18" s="49" t="str">
        <f aca="false">'Lista Start. A'!D17</f>
        <v>Bardo </v>
      </c>
      <c r="D18" s="63" t="n">
        <v>7</v>
      </c>
      <c r="E18" s="51" t="n">
        <v>5</v>
      </c>
      <c r="F18" s="51" t="n">
        <v>6</v>
      </c>
      <c r="G18" s="51" t="n">
        <v>6</v>
      </c>
      <c r="H18" s="51" t="n">
        <v>6</v>
      </c>
      <c r="I18" s="51" t="n">
        <v>6</v>
      </c>
      <c r="J18" s="51" t="n">
        <v>8</v>
      </c>
      <c r="K18" s="51" t="n">
        <v>7</v>
      </c>
      <c r="L18" s="51" t="n">
        <v>7</v>
      </c>
      <c r="M18" s="51" t="n">
        <v>7</v>
      </c>
      <c r="N18" s="51" t="n">
        <v>6</v>
      </c>
      <c r="O18" s="51" t="n">
        <v>6</v>
      </c>
      <c r="P18" s="52" t="n">
        <v>6</v>
      </c>
      <c r="Q18" s="52" t="n">
        <v>6</v>
      </c>
      <c r="R18" s="52" t="n">
        <v>5</v>
      </c>
      <c r="S18" s="52" t="n">
        <v>6</v>
      </c>
      <c r="T18" s="52" t="n">
        <v>6</v>
      </c>
      <c r="U18" s="52" t="n">
        <v>6</v>
      </c>
      <c r="V18" s="52" t="n">
        <v>6</v>
      </c>
      <c r="W18" s="53" t="n">
        <v>6</v>
      </c>
      <c r="X18" s="54" t="n">
        <f aca="false">SUM(D18:W18)</f>
        <v>124</v>
      </c>
      <c r="Y18" s="55" t="n">
        <v>6</v>
      </c>
      <c r="Z18" s="12" t="n">
        <v>6</v>
      </c>
      <c r="AA18" s="12" t="n">
        <v>6</v>
      </c>
      <c r="AB18" s="56" t="n">
        <v>6</v>
      </c>
      <c r="AC18" s="49"/>
      <c r="AD18" s="37" t="n">
        <f aca="false">SUM(X18,Y18:AC18)</f>
        <v>148</v>
      </c>
      <c r="AE18" s="64" t="n">
        <f aca="false">SUM((AD18)/230)*100</f>
        <v>64.3478260869565</v>
      </c>
      <c r="AF18" s="64" t="n">
        <f aca="false">SUM((100-AE18)*1.5)</f>
        <v>53.4782608695652</v>
      </c>
    </row>
    <row r="19" customFormat="false" ht="12.75" hidden="false" customHeight="false" outlineLevel="0" collapsed="false">
      <c r="A19" s="62" t="n">
        <f aca="false">'Lista Start. A'!A18</f>
        <v>14</v>
      </c>
      <c r="B19" s="48" t="str">
        <f aca="false">'Lista Start. A'!B18</f>
        <v>Piotr Piasecki </v>
      </c>
      <c r="C19" s="49" t="str">
        <f aca="false">'Lista Start. A'!D18</f>
        <v>Dobrodzien</v>
      </c>
      <c r="D19" s="63" t="n">
        <v>6</v>
      </c>
      <c r="E19" s="51" t="n">
        <v>6</v>
      </c>
      <c r="F19" s="51" t="n">
        <v>6</v>
      </c>
      <c r="G19" s="51" t="n">
        <v>6</v>
      </c>
      <c r="H19" s="51" t="n">
        <v>7</v>
      </c>
      <c r="I19" s="51" t="n">
        <v>6</v>
      </c>
      <c r="J19" s="51" t="n">
        <v>6</v>
      </c>
      <c r="K19" s="51" t="n">
        <v>6</v>
      </c>
      <c r="L19" s="51" t="n">
        <v>7</v>
      </c>
      <c r="M19" s="51" t="n">
        <v>7</v>
      </c>
      <c r="N19" s="51" t="n">
        <v>7</v>
      </c>
      <c r="O19" s="51" t="n">
        <v>6</v>
      </c>
      <c r="P19" s="52" t="n">
        <v>6</v>
      </c>
      <c r="Q19" s="52" t="n">
        <v>6</v>
      </c>
      <c r="R19" s="52" t="n">
        <v>7</v>
      </c>
      <c r="S19" s="52" t="n">
        <v>6</v>
      </c>
      <c r="T19" s="52" t="n">
        <v>6</v>
      </c>
      <c r="U19" s="52" t="n">
        <v>6</v>
      </c>
      <c r="V19" s="52" t="n">
        <v>6</v>
      </c>
      <c r="W19" s="53" t="n">
        <v>6</v>
      </c>
      <c r="X19" s="54" t="n">
        <f aca="false">SUM(D19:W19)</f>
        <v>125</v>
      </c>
      <c r="Y19" s="55" t="n">
        <v>6</v>
      </c>
      <c r="Z19" s="12" t="n">
        <v>6</v>
      </c>
      <c r="AA19" s="12" t="n">
        <v>7</v>
      </c>
      <c r="AB19" s="56" t="n">
        <v>7</v>
      </c>
      <c r="AC19" s="49"/>
      <c r="AD19" s="37" t="n">
        <f aca="false">SUM(X19,Y19:AC19)</f>
        <v>151</v>
      </c>
      <c r="AE19" s="64" t="n">
        <f aca="false">SUM((AD19)/230)*100</f>
        <v>65.6521739130435</v>
      </c>
      <c r="AF19" s="64" t="n">
        <f aca="false">SUM((100-AE19)*1.5)</f>
        <v>51.5217391304348</v>
      </c>
    </row>
    <row r="20" customFormat="false" ht="12.75" hidden="false" customHeight="false" outlineLevel="0" collapsed="false">
      <c r="A20" s="62" t="n">
        <f aca="false">'Lista Start. A'!A19</f>
        <v>15</v>
      </c>
      <c r="B20" s="48" t="str">
        <f aca="false">'Lista Start. A'!B19</f>
        <v>Małgorzata Borysiuk </v>
      </c>
      <c r="C20" s="49" t="str">
        <f aca="false">'Lista Start. A'!D19</f>
        <v>Kansas</v>
      </c>
      <c r="D20" s="63" t="n">
        <v>6</v>
      </c>
      <c r="E20" s="51" t="n">
        <v>3</v>
      </c>
      <c r="F20" s="51" t="n">
        <v>6</v>
      </c>
      <c r="G20" s="51" t="n">
        <v>5</v>
      </c>
      <c r="H20" s="51" t="n">
        <v>7</v>
      </c>
      <c r="I20" s="51" t="n">
        <v>7</v>
      </c>
      <c r="J20" s="51" t="n">
        <v>5</v>
      </c>
      <c r="K20" s="51" t="n">
        <v>6</v>
      </c>
      <c r="L20" s="51" t="n">
        <v>6</v>
      </c>
      <c r="M20" s="51" t="n">
        <v>6</v>
      </c>
      <c r="N20" s="51" t="n">
        <v>6</v>
      </c>
      <c r="O20" s="51" t="n">
        <v>7</v>
      </c>
      <c r="P20" s="52" t="n">
        <v>7</v>
      </c>
      <c r="Q20" s="52" t="n">
        <v>6</v>
      </c>
      <c r="R20" s="52" t="n">
        <v>7</v>
      </c>
      <c r="S20" s="52" t="n">
        <v>7</v>
      </c>
      <c r="T20" s="52" t="n">
        <v>7</v>
      </c>
      <c r="U20" s="52" t="n">
        <v>6</v>
      </c>
      <c r="V20" s="52" t="n">
        <v>7</v>
      </c>
      <c r="W20" s="53" t="n">
        <v>6</v>
      </c>
      <c r="X20" s="54" t="n">
        <f aca="false">SUM(D20:W20)</f>
        <v>123</v>
      </c>
      <c r="Y20" s="55" t="n">
        <v>7</v>
      </c>
      <c r="Z20" s="12" t="n">
        <v>7</v>
      </c>
      <c r="AA20" s="12" t="n">
        <v>6</v>
      </c>
      <c r="AB20" s="56" t="n">
        <v>6</v>
      </c>
      <c r="AC20" s="49"/>
      <c r="AD20" s="37" t="n">
        <f aca="false">SUM(X20,Y20:AC20)</f>
        <v>149</v>
      </c>
      <c r="AE20" s="64" t="n">
        <f aca="false">SUM((AD20)/230)*100</f>
        <v>64.7826086956522</v>
      </c>
      <c r="AF20" s="64" t="n">
        <f aca="false">SUM((100-AE20)*1.5)</f>
        <v>52.8260869565217</v>
      </c>
    </row>
    <row r="21" customFormat="false" ht="12.75" hidden="false" customHeight="false" outlineLevel="0" collapsed="false">
      <c r="A21" s="62" t="n">
        <f aca="false">'Lista Start. A'!A20</f>
        <v>16</v>
      </c>
      <c r="B21" s="48" t="str">
        <f aca="false">'Lista Start. A'!B20</f>
        <v>Jacek Kowerski</v>
      </c>
      <c r="C21" s="49" t="str">
        <f aca="false">'Lista Start. A'!D20</f>
        <v>Menada</v>
      </c>
      <c r="D21" s="63" t="n">
        <v>6</v>
      </c>
      <c r="E21" s="51" t="n">
        <v>6</v>
      </c>
      <c r="F21" s="51" t="n">
        <v>6</v>
      </c>
      <c r="G21" s="51" t="n">
        <v>7</v>
      </c>
      <c r="H21" s="51" t="n">
        <v>6</v>
      </c>
      <c r="I21" s="51" t="n">
        <v>7</v>
      </c>
      <c r="J21" s="51" t="n">
        <v>6</v>
      </c>
      <c r="K21" s="51" t="n">
        <v>5</v>
      </c>
      <c r="L21" s="51" t="n">
        <v>5</v>
      </c>
      <c r="M21" s="51" t="n">
        <v>5</v>
      </c>
      <c r="N21" s="51" t="n">
        <v>6</v>
      </c>
      <c r="O21" s="51" t="n">
        <v>6</v>
      </c>
      <c r="P21" s="52" t="n">
        <v>6</v>
      </c>
      <c r="Q21" s="52" t="n">
        <v>6</v>
      </c>
      <c r="R21" s="52" t="n">
        <v>6</v>
      </c>
      <c r="S21" s="52" t="n">
        <v>7</v>
      </c>
      <c r="T21" s="52" t="n">
        <v>6</v>
      </c>
      <c r="U21" s="52" t="n">
        <v>7</v>
      </c>
      <c r="V21" s="52" t="n">
        <v>6</v>
      </c>
      <c r="W21" s="53" t="n">
        <v>6</v>
      </c>
      <c r="X21" s="54" t="n">
        <f aca="false">SUM(D21:W21)</f>
        <v>121</v>
      </c>
      <c r="Y21" s="55" t="n">
        <v>6</v>
      </c>
      <c r="Z21" s="12" t="n">
        <v>6</v>
      </c>
      <c r="AA21" s="12" t="n">
        <v>5</v>
      </c>
      <c r="AB21" s="56" t="n">
        <v>6</v>
      </c>
      <c r="AC21" s="49"/>
      <c r="AD21" s="37" t="n">
        <f aca="false">SUM(X21,Y21:AC21)</f>
        <v>144</v>
      </c>
      <c r="AE21" s="64" t="n">
        <f aca="false">SUM((AD21)/230)*100</f>
        <v>62.6086956521739</v>
      </c>
      <c r="AF21" s="64" t="n">
        <f aca="false">SUM((100-AE21)*1.5)</f>
        <v>56.0869565217391</v>
      </c>
    </row>
  </sheetData>
  <mergeCells count="11">
    <mergeCell ref="A1:F1"/>
    <mergeCell ref="A4:A5"/>
    <mergeCell ref="B4:B5"/>
    <mergeCell ref="C4:C5"/>
    <mergeCell ref="D4:W4"/>
    <mergeCell ref="X4:X5"/>
    <mergeCell ref="Y4:AB4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1.02361111111111" right="0.747916666666667" top="0.865972222222222" bottom="0.7875" header="0.236111111111111" footer="0.275694444444444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  07-09.08.2009</oddHeader>
    <oddFooter>&amp;R&amp;11Delegat techniczny&amp;10:
Tomasz Kowa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11" min="6" style="0" width="10.71"/>
  </cols>
  <sheetData>
    <row r="1" customFormat="false" ht="39.75" hidden="true" customHeight="true" outlineLevel="0" collapsed="false"/>
    <row r="2" customFormat="false" ht="22.5" hidden="false" customHeight="true" outlineLevel="0" collapsed="false">
      <c r="A2" s="1" t="s">
        <v>52</v>
      </c>
      <c r="B2" s="1"/>
      <c r="C2" s="1"/>
      <c r="D2" s="1"/>
      <c r="E2" s="1"/>
      <c r="F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</row>
    <row r="4" customFormat="false" ht="40.15" hidden="false" customHeight="true" outlineLevel="0" collapsed="false">
      <c r="A4" s="66" t="s">
        <v>53</v>
      </c>
      <c r="B4" s="66" t="s">
        <v>43</v>
      </c>
      <c r="C4" s="27" t="s">
        <v>2</v>
      </c>
      <c r="D4" s="27" t="s">
        <v>3</v>
      </c>
      <c r="E4" s="27" t="s">
        <v>4</v>
      </c>
      <c r="F4" s="24" t="s">
        <v>54</v>
      </c>
      <c r="G4" s="24" t="s">
        <v>55</v>
      </c>
      <c r="H4" s="24" t="s">
        <v>56</v>
      </c>
      <c r="I4" s="24" t="s">
        <v>57</v>
      </c>
      <c r="J4" s="24" t="s">
        <v>58</v>
      </c>
      <c r="K4" s="24" t="s">
        <v>59</v>
      </c>
    </row>
    <row r="5" customFormat="false" ht="12.75" hidden="false" customHeight="false" outlineLevel="0" collapsed="false">
      <c r="A5" s="59"/>
      <c r="B5" s="59" t="n">
        <f aca="false">'Lista Start. A'!A5</f>
        <v>1</v>
      </c>
      <c r="C5" s="42" t="str">
        <f aca="false">'Lista Start. A'!B5</f>
        <v>Jan Piasecki </v>
      </c>
      <c r="D5" s="42" t="str">
        <f aca="false">'Lista Start. A'!C5</f>
        <v>SKJ Trawers</v>
      </c>
      <c r="E5" s="42" t="str">
        <f aca="false">'Lista Start. A'!D5</f>
        <v>Senior</v>
      </c>
      <c r="F5" s="67" t="n">
        <f aca="false">'Prot. Próby A - "C"'!AE6</f>
        <v>56.0869565217391</v>
      </c>
      <c r="G5" s="67" t="n">
        <f aca="false">'Prot. Próby A - "E"'!AE6</f>
        <v>66.0869565217391</v>
      </c>
      <c r="H5" s="68" t="n">
        <f aca="false">(F5+G5)/2</f>
        <v>61.0869565217391</v>
      </c>
      <c r="I5" s="67" t="n">
        <f aca="false">'Prot. Próby A - "C"'!AF6</f>
        <v>65.8695652173913</v>
      </c>
      <c r="J5" s="67" t="n">
        <f aca="false">'Prot. Próby A - "E"'!AF6</f>
        <v>50.8695652173913</v>
      </c>
      <c r="K5" s="69" t="n">
        <f aca="false">(I5+J5)/2</f>
        <v>58.3695652173913</v>
      </c>
      <c r="N5" s="70"/>
    </row>
    <row r="6" customFormat="false" ht="12.75" hidden="false" customHeight="false" outlineLevel="0" collapsed="false">
      <c r="A6" s="62"/>
      <c r="B6" s="62" t="n">
        <f aca="false">'Lista Start. A'!A6</f>
        <v>2</v>
      </c>
      <c r="C6" s="54" t="str">
        <f aca="false">'Lista Start. A'!B6</f>
        <v>Małgorzata Korycka</v>
      </c>
      <c r="D6" s="54" t="str">
        <f aca="false">'Lista Start. A'!C6</f>
        <v>SKJ Trawers</v>
      </c>
      <c r="E6" s="54" t="str">
        <f aca="false">'Lista Start. A'!D6</f>
        <v>Sibbett</v>
      </c>
      <c r="F6" s="71" t="n">
        <f aca="false">'Prot. Próby A - "C"'!AE7</f>
        <v>65.6521739130435</v>
      </c>
      <c r="G6" s="71" t="n">
        <f aca="false">'Prot. Próby A - "E"'!AE7</f>
        <v>68.6956521739131</v>
      </c>
      <c r="H6" s="72" t="n">
        <f aca="false">(F6+G6)/2</f>
        <v>67.1739130434783</v>
      </c>
      <c r="I6" s="71" t="n">
        <f aca="false">'Prot. Próby A - "C"'!AF7</f>
        <v>51.5217391304348</v>
      </c>
      <c r="J6" s="71" t="n">
        <f aca="false">'Prot. Próby A - "E"'!AF7</f>
        <v>46.9565217391304</v>
      </c>
      <c r="K6" s="73" t="n">
        <f aca="false">(I6+J6)/2</f>
        <v>49.2391304347826</v>
      </c>
      <c r="N6" s="70"/>
    </row>
    <row r="7" customFormat="false" ht="12.75" hidden="false" customHeight="false" outlineLevel="0" collapsed="false">
      <c r="A7" s="62"/>
      <c r="B7" s="62" t="n">
        <f aca="false">'Lista Start. A'!A7</f>
        <v>3</v>
      </c>
      <c r="C7" s="54" t="str">
        <f aca="false">'Lista Start. A'!B7</f>
        <v>Piotr Piasecki </v>
      </c>
      <c r="D7" s="54" t="str">
        <f aca="false">'Lista Start. A'!C7</f>
        <v>SKJ Trawers</v>
      </c>
      <c r="E7" s="54" t="str">
        <f aca="false">'Lista Start. A'!D7</f>
        <v>Czar</v>
      </c>
      <c r="F7" s="71" t="n">
        <f aca="false">'Prot. Próby A - "C"'!AE8</f>
        <v>69.5652173913043</v>
      </c>
      <c r="G7" s="71" t="n">
        <f aca="false">'Prot. Próby A - "E"'!AE8</f>
        <v>62.1739130434783</v>
      </c>
      <c r="H7" s="72" t="n">
        <f aca="false">(F7+G7)/2</f>
        <v>65.8695652173913</v>
      </c>
      <c r="I7" s="71" t="n">
        <f aca="false">'Prot. Próby A - "C"'!AF8</f>
        <v>45.6521739130435</v>
      </c>
      <c r="J7" s="71" t="n">
        <f aca="false">'Prot. Próby A - "E"'!AF8</f>
        <v>56.7391304347826</v>
      </c>
      <c r="K7" s="73" t="n">
        <f aca="false">(I7+J7)/2</f>
        <v>51.1956521739131</v>
      </c>
      <c r="N7" s="70"/>
    </row>
    <row r="8" customFormat="false" ht="12.75" hidden="false" customHeight="false" outlineLevel="0" collapsed="false">
      <c r="A8" s="62"/>
      <c r="B8" s="62" t="n">
        <f aca="false">'Lista Start. A'!A8</f>
        <v>4</v>
      </c>
      <c r="C8" s="54" t="str">
        <f aca="false">'Lista Start. A'!B8</f>
        <v>Małgorzata Borysiuk </v>
      </c>
      <c r="D8" s="54" t="str">
        <f aca="false">'Lista Start. A'!C8</f>
        <v>Stragona Strzegom</v>
      </c>
      <c r="E8" s="54" t="str">
        <f aca="false">'Lista Start. A'!D8</f>
        <v>Promyk </v>
      </c>
      <c r="F8" s="71" t="n">
        <f aca="false">'Prot. Próby A - "C"'!AE9</f>
        <v>64.3478260869565</v>
      </c>
      <c r="G8" s="71" t="n">
        <f aca="false">'Prot. Próby A - "E"'!AE9</f>
        <v>73.4782608695652</v>
      </c>
      <c r="H8" s="72" t="n">
        <f aca="false">(F8+G8)/2</f>
        <v>68.9130434782609</v>
      </c>
      <c r="I8" s="71" t="n">
        <f aca="false">'Prot. Próby A - "C"'!AF9</f>
        <v>53.4782608695652</v>
      </c>
      <c r="J8" s="71" t="n">
        <f aca="false">'Prot. Próby A - "E"'!AF9</f>
        <v>39.7826086956522</v>
      </c>
      <c r="K8" s="73" t="n">
        <f aca="false">(I8+J8)/2</f>
        <v>46.6304347826087</v>
      </c>
      <c r="N8" s="70"/>
    </row>
    <row r="9" customFormat="false" ht="12.75" hidden="false" customHeight="false" outlineLevel="0" collapsed="false">
      <c r="A9" s="62"/>
      <c r="B9" s="62" t="n">
        <f aca="false">'Lista Start. A'!A9</f>
        <v>5</v>
      </c>
      <c r="C9" s="54" t="str">
        <f aca="false">'Lista Start. A'!B9</f>
        <v>Jan Kamiński </v>
      </c>
      <c r="D9" s="54" t="str">
        <f aca="false">'Lista Start. A'!C9</f>
        <v>ZKJ Trawers</v>
      </c>
      <c r="E9" s="54" t="str">
        <f aca="false">'Lista Start. A'!D9</f>
        <v>Osiek</v>
      </c>
      <c r="F9" s="71" t="n">
        <f aca="false">'Prot. Próby A - "C"'!AE10</f>
        <v>66.0869565217391</v>
      </c>
      <c r="G9" s="71" t="n">
        <f aca="false">'Prot. Próby A - "E"'!AE10</f>
        <v>68.6956521739131</v>
      </c>
      <c r="H9" s="72" t="n">
        <f aca="false">(F9+G9)/2</f>
        <v>67.3913043478261</v>
      </c>
      <c r="I9" s="71" t="n">
        <f aca="false">'Prot. Próby A - "C"'!AF10</f>
        <v>50.8695652173913</v>
      </c>
      <c r="J9" s="71" t="n">
        <f aca="false">'Prot. Próby A - "E"'!AF10</f>
        <v>46.9565217391304</v>
      </c>
      <c r="K9" s="73" t="n">
        <f aca="false">(I9+J9)/2</f>
        <v>48.9130434782609</v>
      </c>
      <c r="N9" s="70"/>
    </row>
    <row r="10" customFormat="false" ht="12.75" hidden="false" customHeight="false" outlineLevel="0" collapsed="false">
      <c r="A10" s="62"/>
      <c r="B10" s="62" t="n">
        <v>6</v>
      </c>
      <c r="C10" s="54" t="s">
        <v>60</v>
      </c>
      <c r="D10" s="54" t="s">
        <v>14</v>
      </c>
      <c r="E10" s="54" t="s">
        <v>20</v>
      </c>
      <c r="F10" s="71" t="n">
        <f aca="false">'Prot. Próby A - "C"'!AE11</f>
        <v>65.6521739130435</v>
      </c>
      <c r="G10" s="71" t="n">
        <f aca="false">'Prot. Próby A - "E"'!AE11</f>
        <v>64.7826086956522</v>
      </c>
      <c r="H10" s="72" t="n">
        <f aca="false">(F10+G10)/2</f>
        <v>65.2173913043478</v>
      </c>
      <c r="I10" s="71" t="n">
        <f aca="false">'Prot. Próby A - "C"'!AF11</f>
        <v>51.5217391304348</v>
      </c>
      <c r="J10" s="71" t="n">
        <f aca="false">'Prot. Próby A - "E"'!AF11</f>
        <v>52.8260869565217</v>
      </c>
      <c r="K10" s="73" t="n">
        <f aca="false">(I10+J10)/2</f>
        <v>52.1739130434783</v>
      </c>
      <c r="N10" s="70"/>
    </row>
    <row r="11" customFormat="false" ht="12.75" hidden="false" customHeight="false" outlineLevel="0" collapsed="false">
      <c r="A11" s="62"/>
      <c r="B11" s="62" t="n">
        <f aca="false">'Lista Start. A'!A11</f>
        <v>7</v>
      </c>
      <c r="C11" s="74" t="str">
        <f aca="false">'Lista Start. A'!B11</f>
        <v>Aleksandra Maron </v>
      </c>
      <c r="D11" s="74" t="str">
        <f aca="false">'Lista Start. A'!C11</f>
        <v>ZKJ Przylep</v>
      </c>
      <c r="E11" s="74" t="str">
        <f aca="false">'Lista Start. A'!D11</f>
        <v>Juventus </v>
      </c>
      <c r="F11" s="71" t="n">
        <f aca="false">'Prot. Próby A - "C"'!AE12</f>
        <v>54.7826086956522</v>
      </c>
      <c r="G11" s="71" t="n">
        <f aca="false">'Prot. Próby A - "E"'!AE12</f>
        <v>57.3913043478261</v>
      </c>
      <c r="H11" s="72" t="n">
        <f aca="false">(F11+G11)/2</f>
        <v>56.0869565217391</v>
      </c>
      <c r="I11" s="71" t="n">
        <f aca="false">'Prot. Próby A - "C"'!AF12</f>
        <v>67.8260869565218</v>
      </c>
      <c r="J11" s="71" t="n">
        <f aca="false">'Prot. Próby A - "E"'!AF12</f>
        <v>63.9130434782609</v>
      </c>
      <c r="K11" s="73" t="n">
        <f aca="false">(I11+J11)/2</f>
        <v>65.8695652173913</v>
      </c>
      <c r="N11" s="70"/>
    </row>
    <row r="12" customFormat="false" ht="12.75" hidden="false" customHeight="false" outlineLevel="0" collapsed="false">
      <c r="A12" s="62"/>
      <c r="B12" s="62" t="n">
        <f aca="false">'Lista Start. A'!A12</f>
        <v>8</v>
      </c>
      <c r="C12" s="49" t="str">
        <f aca="false">'Lista Start. A'!B12</f>
        <v> Julia Kornaszewska </v>
      </c>
      <c r="D12" s="49" t="str">
        <f aca="false">'Lista Start. A'!C12</f>
        <v>OSK Jaroszówka </v>
      </c>
      <c r="E12" s="49" t="str">
        <f aca="false">'Lista Start. A'!D12</f>
        <v>Sojuz</v>
      </c>
      <c r="F12" s="75" t="n">
        <f aca="false">'Prot. Próby A - "C"'!AE13</f>
        <v>62.1739130434783</v>
      </c>
      <c r="G12" s="75" t="n">
        <f aca="false">'Prot. Próby A - "E"'!AE13</f>
        <v>70.8695652173913</v>
      </c>
      <c r="H12" s="72" t="n">
        <f aca="false">(F12+G12)/2</f>
        <v>66.5217391304348</v>
      </c>
      <c r="I12" s="75" t="n">
        <f aca="false">'Prot. Próby A - "C"'!AF13</f>
        <v>56.7391304347826</v>
      </c>
      <c r="J12" s="75" t="n">
        <f aca="false">'Prot. Próby A - "E"'!AF13</f>
        <v>43.695652173913</v>
      </c>
      <c r="K12" s="73" t="n">
        <f aca="false">(I12+J12)/2</f>
        <v>50.2173913043478</v>
      </c>
    </row>
    <row r="13" customFormat="false" ht="12.75" hidden="false" customHeight="false" outlineLevel="0" collapsed="false">
      <c r="A13" s="62"/>
      <c r="B13" s="62" t="n">
        <f aca="false">'Lista Start. A'!A13</f>
        <v>9</v>
      </c>
      <c r="C13" s="49" t="str">
        <f aca="false">'Lista Start. A'!B13</f>
        <v>Ryszard Kilian </v>
      </c>
      <c r="D13" s="49" t="str">
        <f aca="false">'Lista Start. A'!C13</f>
        <v>Niezrzeszony </v>
      </c>
      <c r="E13" s="49" t="str">
        <f aca="false">'Lista Start. A'!D13</f>
        <v>Balet </v>
      </c>
      <c r="F13" s="75" t="n">
        <f aca="false">'Prot. Próby A - "C"'!AE14</f>
        <v>59.5652173913044</v>
      </c>
      <c r="G13" s="75" t="n">
        <f aca="false">'Prot. Próby A - "E"'!AE14</f>
        <v>56.9565217391304</v>
      </c>
      <c r="H13" s="72" t="n">
        <f aca="false">(F13+G13)/2</f>
        <v>58.2608695652174</v>
      </c>
      <c r="I13" s="75" t="n">
        <f aca="false">'Prot. Próby A - "C"'!AF14</f>
        <v>60.6521739130435</v>
      </c>
      <c r="J13" s="75" t="n">
        <f aca="false">'Prot. Próby A - "E"'!AF14</f>
        <v>64.5652173913043</v>
      </c>
      <c r="K13" s="73" t="n">
        <f aca="false">(I13+J13)/2</f>
        <v>62.6086956521739</v>
      </c>
    </row>
    <row r="14" customFormat="false" ht="12.75" hidden="false" customHeight="false" outlineLevel="0" collapsed="false">
      <c r="A14" s="62"/>
      <c r="B14" s="62" t="n">
        <f aca="false">'Lista Start. A'!A14</f>
        <v>10</v>
      </c>
      <c r="C14" s="49" t="str">
        <f aca="false">'Lista Start. A'!B14</f>
        <v> MarekModelewski </v>
      </c>
      <c r="D14" s="49" t="str">
        <f aca="false">'Lista Start. A'!C14</f>
        <v>Kopras sp zoo</v>
      </c>
      <c r="E14" s="49" t="str">
        <f aca="false">'Lista Start. A'!D14</f>
        <v>Karat Corte Door</v>
      </c>
      <c r="F14" s="75" t="n">
        <f aca="false">'Prot. Próby A - "C"'!AE15</f>
        <v>57.8260869565217</v>
      </c>
      <c r="G14" s="75" t="n">
        <f aca="false">'Prot. Próby A - "E"'!AE15</f>
        <v>56.5217391304348</v>
      </c>
      <c r="H14" s="72" t="n">
        <f aca="false">(F14+G14)/2</f>
        <v>57.1739130434783</v>
      </c>
      <c r="I14" s="75" t="n">
        <f aca="false">'Prot. Próby A - "C"'!AF15</f>
        <v>63.2608695652174</v>
      </c>
      <c r="J14" s="75" t="n">
        <f aca="false">'Prot. Próby A - "E"'!AF15</f>
        <v>65.2173913043478</v>
      </c>
      <c r="K14" s="73" t="n">
        <f aca="false">(I14+J14)/2</f>
        <v>64.2391304347826</v>
      </c>
    </row>
    <row r="15" customFormat="false" ht="12.75" hidden="false" customHeight="false" outlineLevel="0" collapsed="false">
      <c r="A15" s="62"/>
      <c r="B15" s="62" t="n">
        <f aca="false">'Lista Start. A'!A15</f>
        <v>11</v>
      </c>
      <c r="C15" s="49" t="str">
        <f aca="false">'Lista Start. A'!B15</f>
        <v>Artur Społowicz</v>
      </c>
      <c r="D15" s="49" t="str">
        <f aca="false">'Lista Start. A'!C15</f>
        <v>Kopras sp zoo</v>
      </c>
      <c r="E15" s="49" t="str">
        <f aca="false">'Lista Start. A'!D15</f>
        <v>Wecort</v>
      </c>
      <c r="F15" s="75" t="n">
        <f aca="false">'Prot. Próby A - "C"'!AE16</f>
        <v>64.3478260869565</v>
      </c>
      <c r="G15" s="75" t="n">
        <f aca="false">'Prot. Próby A - "E"'!AE16</f>
        <v>66.0869565217391</v>
      </c>
      <c r="H15" s="72" t="n">
        <f aca="false">(F15+G15)/2</f>
        <v>65.2173913043478</v>
      </c>
      <c r="I15" s="75" t="n">
        <f aca="false">'Prot. Próby A - "C"'!AF16</f>
        <v>53.4782608695652</v>
      </c>
      <c r="J15" s="75" t="n">
        <f aca="false">'Prot. Próby A - "E"'!AF16</f>
        <v>50.8695652173913</v>
      </c>
      <c r="K15" s="73" t="n">
        <f aca="false">(I15+J15)/2</f>
        <v>52.1739130434783</v>
      </c>
    </row>
    <row r="16" customFormat="false" ht="12.75" hidden="false" customHeight="false" outlineLevel="0" collapsed="false">
      <c r="A16" s="62"/>
      <c r="B16" s="62" t="n">
        <f aca="false">'Lista Start. A'!A16</f>
        <v>12</v>
      </c>
      <c r="C16" s="49" t="str">
        <f aca="false">'Lista Start. A'!B16</f>
        <v>Jan Piasecki </v>
      </c>
      <c r="D16" s="49" t="str">
        <f aca="false">'Lista Start. A'!C16</f>
        <v>SKJ Trawers</v>
      </c>
      <c r="E16" s="49" t="str">
        <f aca="false">'Lista Start. A'!D16</f>
        <v>Ferrero</v>
      </c>
      <c r="F16" s="75" t="n">
        <f aca="false">'Prot. Próby A - "C"'!AE17</f>
        <v>52.6086956521739</v>
      </c>
      <c r="G16" s="75" t="n">
        <f aca="false">'Prot. Próby A - "E"'!AE17</f>
        <v>48.2608695652174</v>
      </c>
      <c r="H16" s="72" t="n">
        <f aca="false">(F16+G16)/2</f>
        <v>50.4347826086957</v>
      </c>
      <c r="I16" s="75" t="n">
        <f aca="false">'Prot. Próby A - "C"'!AF17</f>
        <v>71.0869565217391</v>
      </c>
      <c r="J16" s="75" t="n">
        <f aca="false">'Prot. Próby A - "E"'!AF17</f>
        <v>77.6086956521739</v>
      </c>
      <c r="K16" s="73" t="n">
        <f aca="false">(I16+J16)/2</f>
        <v>74.3478260869565</v>
      </c>
    </row>
    <row r="17" customFormat="false" ht="12.75" hidden="false" customHeight="false" outlineLevel="0" collapsed="false">
      <c r="A17" s="62"/>
      <c r="B17" s="62" t="n">
        <f aca="false">'Lista Start. A'!A17</f>
        <v>13</v>
      </c>
      <c r="C17" s="49" t="str">
        <f aca="false">'Lista Start. A'!B17</f>
        <v>Małgorzata Korycka</v>
      </c>
      <c r="D17" s="49" t="str">
        <f aca="false">'Lista Start. A'!C17</f>
        <v>SKJ Trawers</v>
      </c>
      <c r="E17" s="49" t="str">
        <f aca="false">'Lista Start. A'!D17</f>
        <v>Bardo </v>
      </c>
      <c r="F17" s="75" t="n">
        <f aca="false">'Prot. Próby A - "C"'!AE18</f>
        <v>63.0434782608696</v>
      </c>
      <c r="G17" s="75" t="n">
        <f aca="false">'Prot. Próby A - "E"'!AE18</f>
        <v>64.3478260869565</v>
      </c>
      <c r="H17" s="72" t="n">
        <f aca="false">(F17+G17)/2</f>
        <v>63.6956521739131</v>
      </c>
      <c r="I17" s="75" t="n">
        <f aca="false">'Prot. Próby A - "C"'!AF18</f>
        <v>55.4347826086956</v>
      </c>
      <c r="J17" s="75" t="n">
        <f aca="false">'Prot. Próby A - "E"'!AF18</f>
        <v>53.4782608695652</v>
      </c>
      <c r="K17" s="73" t="n">
        <f aca="false">(I17+J17)/2</f>
        <v>54.4565217391304</v>
      </c>
    </row>
    <row r="18" customFormat="false" ht="12.75" hidden="false" customHeight="false" outlineLevel="0" collapsed="false">
      <c r="A18" s="62"/>
      <c r="B18" s="62" t="n">
        <f aca="false">'Lista Start. A'!A18</f>
        <v>14</v>
      </c>
      <c r="C18" s="49" t="str">
        <f aca="false">'Lista Start. A'!B18</f>
        <v>Piotr Piasecki </v>
      </c>
      <c r="D18" s="49" t="str">
        <f aca="false">'Lista Start. A'!C18</f>
        <v>SKJ Trawers</v>
      </c>
      <c r="E18" s="49" t="str">
        <f aca="false">'Lista Start. A'!D18</f>
        <v>Dobrodzien</v>
      </c>
      <c r="F18" s="75" t="n">
        <f aca="false">'Prot. Próby A - "C"'!AE19</f>
        <v>69.1304347826087</v>
      </c>
      <c r="G18" s="75" t="n">
        <f aca="false">'Prot. Próby A - "E"'!AE19</f>
        <v>65.6521739130435</v>
      </c>
      <c r="H18" s="72" t="n">
        <f aca="false">(F18+G18)/2</f>
        <v>67.3913043478261</v>
      </c>
      <c r="I18" s="75" t="n">
        <f aca="false">'Prot. Próby A - "C"'!AF19</f>
        <v>46.3043478260869</v>
      </c>
      <c r="J18" s="75" t="n">
        <f aca="false">'Prot. Próby A - "E"'!AF19</f>
        <v>51.5217391304348</v>
      </c>
      <c r="K18" s="73" t="n">
        <f aca="false">(I18+J18)/2</f>
        <v>48.9130434782609</v>
      </c>
    </row>
    <row r="19" customFormat="false" ht="12.75" hidden="false" customHeight="false" outlineLevel="0" collapsed="false">
      <c r="A19" s="62"/>
      <c r="B19" s="62" t="n">
        <f aca="false">'Lista Start. A'!A19</f>
        <v>15</v>
      </c>
      <c r="C19" s="49" t="str">
        <f aca="false">'Lista Start. A'!B19</f>
        <v>Małgorzata Borysiuk </v>
      </c>
      <c r="D19" s="49" t="n">
        <f aca="false">'Lista Start. A'!C19</f>
        <v>0</v>
      </c>
      <c r="E19" s="49" t="str">
        <f aca="false">'Lista Start. A'!D19</f>
        <v>Kansas</v>
      </c>
      <c r="F19" s="75" t="n">
        <f aca="false">'Prot. Próby A - "C"'!AE20</f>
        <v>63.9130434782609</v>
      </c>
      <c r="G19" s="75" t="n">
        <f aca="false">'Prot. Próby A - "E"'!AE20</f>
        <v>64.7826086956522</v>
      </c>
      <c r="H19" s="72" t="n">
        <f aca="false">(F19+G19)/2</f>
        <v>64.3478260869565</v>
      </c>
      <c r="I19" s="75" t="n">
        <f aca="false">'Prot. Próby A - "C"'!AF20</f>
        <v>54.1304347826087</v>
      </c>
      <c r="J19" s="75" t="n">
        <f aca="false">'Prot. Próby A - "E"'!AF20</f>
        <v>52.8260869565217</v>
      </c>
      <c r="K19" s="73" t="n">
        <f aca="false">(I19+J19)/2</f>
        <v>53.4782608695652</v>
      </c>
    </row>
    <row r="20" customFormat="false" ht="12.75" hidden="false" customHeight="false" outlineLevel="0" collapsed="false">
      <c r="A20" s="49"/>
      <c r="B20" s="62" t="n">
        <f aca="false">'Lista Start. A'!A20</f>
        <v>16</v>
      </c>
      <c r="C20" s="49" t="str">
        <f aca="false">'Lista Start. A'!B20</f>
        <v>Jacek Kowerski</v>
      </c>
      <c r="D20" s="49" t="str">
        <f aca="false">'Lista Start. A'!C20</f>
        <v>Dako Galant Skibno </v>
      </c>
      <c r="E20" s="49" t="str">
        <f aca="false">'Lista Start. A'!D20</f>
        <v>Menada</v>
      </c>
      <c r="F20" s="75" t="n">
        <f aca="false">'Prot. Próby A - "C"'!AE21</f>
        <v>63.4782608695652</v>
      </c>
      <c r="G20" s="75" t="n">
        <f aca="false">'Prot. Próby A - "E"'!AE21</f>
        <v>62.6086956521739</v>
      </c>
      <c r="H20" s="72" t="n">
        <f aca="false">(F20+G20)/2</f>
        <v>63.0434782608696</v>
      </c>
      <c r="I20" s="75" t="n">
        <f aca="false">'Prot. Próby A - "C"'!AF21</f>
        <v>54.7826086956522</v>
      </c>
      <c r="J20" s="75" t="n">
        <f aca="false">'Prot. Próby A - "E"'!AF21</f>
        <v>56.0869565217391</v>
      </c>
      <c r="K20" s="73" t="n">
        <f aca="false">(I20+J20)/2</f>
        <v>55.4347826086956</v>
      </c>
    </row>
  </sheetData>
  <mergeCells count="1">
    <mergeCell ref="A2:E2"/>
  </mergeCells>
  <printOptions headings="false" gridLines="false" gridLinesSet="true" horizontalCentered="false" verticalCentered="false"/>
  <pageMargins left="1.02361111111111" right="0.747916666666667" top="0.865972222222222" bottom="0.78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gólnopolskie Zawody w WKKW Drzonków 
03 maj 2010r.</oddHeader>
    <oddFooter>&amp;R&amp;11Sedzia Główny Tomasz Mossakows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7"/>
    <col collapsed="false" customWidth="true" hidden="false" outlineLevel="0" max="3" min="3" style="0" width="19.14"/>
    <col collapsed="false" customWidth="true" hidden="false" outlineLevel="0" max="4" min="4" style="0" width="16.99"/>
    <col collapsed="false" customWidth="true" hidden="false" outlineLevel="0" max="8" min="5" style="0" width="3.7"/>
    <col collapsed="false" customWidth="true" hidden="false" outlineLevel="0" max="10" min="9" style="0" width="3.56"/>
    <col collapsed="false" customWidth="true" hidden="false" outlineLevel="0" max="15" min="11" style="0" width="3.7"/>
    <col collapsed="false" customWidth="true" hidden="false" outlineLevel="0" max="16" min="16" style="0" width="6.56"/>
    <col collapsed="false" customWidth="true" hidden="false" outlineLevel="0" max="19" min="17" style="0" width="10.71"/>
  </cols>
  <sheetData>
    <row r="1" customFormat="false" ht="15" hidden="false" customHeight="true" outlineLevel="0" collapsed="false">
      <c r="A1" s="19"/>
      <c r="B1" s="19"/>
      <c r="C1" s="19"/>
      <c r="D1" s="19"/>
      <c r="E1" s="19"/>
      <c r="I1" s="76" t="s">
        <v>61</v>
      </c>
      <c r="J1" s="18"/>
    </row>
    <row r="2" customFormat="false" ht="15" hidden="false" customHeight="true" outlineLevel="0" collapsed="false">
      <c r="A2" s="77" t="s">
        <v>62</v>
      </c>
      <c r="B2" s="77"/>
      <c r="C2" s="77"/>
      <c r="D2" s="77"/>
      <c r="E2" s="22"/>
      <c r="F2" s="22"/>
      <c r="G2" s="22"/>
      <c r="H2" s="22"/>
      <c r="I2" s="18" t="s">
        <v>63</v>
      </c>
      <c r="J2" s="18"/>
      <c r="L2" s="0" t="s">
        <v>64</v>
      </c>
      <c r="P2" s="78"/>
      <c r="Q2" s="78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79" t="s">
        <v>65</v>
      </c>
      <c r="J3" s="79"/>
      <c r="K3" s="79"/>
      <c r="L3" s="79"/>
      <c r="M3" s="79"/>
      <c r="N3" s="79"/>
      <c r="O3" s="79"/>
      <c r="P3" s="18"/>
      <c r="Q3" s="18"/>
      <c r="R3" s="18"/>
      <c r="S3" s="18"/>
    </row>
    <row r="4" customFormat="false" ht="15" hidden="false" customHeight="true" outlineLevel="0" collapsed="false">
      <c r="B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0" hidden="false" customHeight="true" outlineLevel="0" collapsed="false">
      <c r="A5" s="80" t="s">
        <v>43</v>
      </c>
      <c r="B5" s="3" t="s">
        <v>2</v>
      </c>
      <c r="C5" s="3" t="s">
        <v>3</v>
      </c>
      <c r="D5" s="3" t="s">
        <v>4</v>
      </c>
      <c r="E5" s="81" t="n">
        <v>1</v>
      </c>
      <c r="F5" s="82" t="n">
        <v>2</v>
      </c>
      <c r="G5" s="82" t="n">
        <v>3</v>
      </c>
      <c r="H5" s="82" t="n">
        <v>4</v>
      </c>
      <c r="I5" s="82" t="s">
        <v>66</v>
      </c>
      <c r="J5" s="82" t="s">
        <v>67</v>
      </c>
      <c r="K5" s="82" t="n">
        <v>6</v>
      </c>
      <c r="L5" s="82" t="n">
        <v>7</v>
      </c>
      <c r="M5" s="82" t="n">
        <v>8</v>
      </c>
      <c r="N5" s="82" t="n">
        <v>9</v>
      </c>
      <c r="O5" s="83" t="n">
        <v>10</v>
      </c>
      <c r="P5" s="28" t="s">
        <v>68</v>
      </c>
      <c r="Q5" s="24" t="s">
        <v>69</v>
      </c>
      <c r="R5" s="24" t="s">
        <v>70</v>
      </c>
      <c r="S5" s="24" t="s">
        <v>71</v>
      </c>
    </row>
    <row r="6" customFormat="false" ht="15" hidden="false" customHeight="true" outlineLevel="0" collapsed="false">
      <c r="A6" s="84" t="n">
        <f aca="false">'Lista Start. A'!A5</f>
        <v>1</v>
      </c>
      <c r="B6" s="85" t="str">
        <f aca="false">'Lista Start. A'!B5</f>
        <v>Jan Piasecki </v>
      </c>
      <c r="C6" s="85" t="str">
        <f aca="false">'Lista Start. A'!C5</f>
        <v>SKJ Trawers</v>
      </c>
      <c r="D6" s="85" t="str">
        <f aca="false">'Lista Start. A'!D5</f>
        <v>Senior</v>
      </c>
      <c r="E6" s="86"/>
      <c r="F6" s="87"/>
      <c r="G6" s="87"/>
      <c r="H6" s="87"/>
      <c r="I6" s="87"/>
      <c r="J6" s="87"/>
      <c r="K6" s="87"/>
      <c r="L6" s="87"/>
      <c r="M6" s="87"/>
      <c r="N6" s="87"/>
      <c r="O6" s="88"/>
      <c r="P6" s="89" t="n">
        <v>63.5</v>
      </c>
      <c r="Q6" s="90" t="n">
        <f aca="false">IF(P6&lt;73,0,CEILING((P6-73),1))</f>
        <v>0</v>
      </c>
      <c r="R6" s="91" t="n">
        <f aca="false">SUM(E6:O6)</f>
        <v>0</v>
      </c>
      <c r="S6" s="90" t="n">
        <f aca="false">SUM(Q6:R6)</f>
        <v>0</v>
      </c>
      <c r="U6" s="92"/>
    </row>
    <row r="7" customFormat="false" ht="15" hidden="false" customHeight="true" outlineLevel="0" collapsed="false">
      <c r="A7" s="84" t="n">
        <f aca="false">'Lista Start. A'!A6</f>
        <v>2</v>
      </c>
      <c r="B7" s="93" t="str">
        <f aca="false">'Lista Start. A'!B6</f>
        <v>Małgorzata Korycka</v>
      </c>
      <c r="C7" s="93" t="str">
        <f aca="false">'Lista Start. A'!C6</f>
        <v>SKJ Trawers</v>
      </c>
      <c r="D7" s="93" t="str">
        <f aca="false">'Lista Start. A'!D6</f>
        <v>Sibbett</v>
      </c>
      <c r="E7" s="94"/>
      <c r="F7" s="95"/>
      <c r="G7" s="95"/>
      <c r="H7" s="95"/>
      <c r="I7" s="95"/>
      <c r="J7" s="95"/>
      <c r="K7" s="95"/>
      <c r="L7" s="95"/>
      <c r="M7" s="95"/>
      <c r="N7" s="95"/>
      <c r="O7" s="96"/>
      <c r="P7" s="97" t="n">
        <v>61.3</v>
      </c>
      <c r="Q7" s="98" t="n">
        <f aca="false">IF(P7&lt;73,0,CEILING((P7-73),1))</f>
        <v>0</v>
      </c>
      <c r="R7" s="99" t="n">
        <f aca="false">SUM(E7:O7)</f>
        <v>0</v>
      </c>
      <c r="S7" s="98" t="n">
        <f aca="false">SUM(Q7:R7)</f>
        <v>0</v>
      </c>
      <c r="U7" s="92"/>
    </row>
    <row r="8" customFormat="false" ht="15" hidden="false" customHeight="true" outlineLevel="0" collapsed="false">
      <c r="A8" s="84" t="n">
        <f aca="false">'Lista Start. A'!A7</f>
        <v>3</v>
      </c>
      <c r="B8" s="93" t="str">
        <f aca="false">'Lista Start. A'!B7</f>
        <v>Piotr Piasecki </v>
      </c>
      <c r="C8" s="93" t="str">
        <f aca="false">'Lista Start. A'!C7</f>
        <v>SKJ Trawers</v>
      </c>
      <c r="D8" s="93" t="str">
        <f aca="false">'Lista Start. A'!D7</f>
        <v>Czar</v>
      </c>
      <c r="E8" s="100"/>
      <c r="F8" s="95" t="n">
        <v>4</v>
      </c>
      <c r="G8" s="95"/>
      <c r="H8" s="95" t="n">
        <v>4</v>
      </c>
      <c r="I8" s="95"/>
      <c r="J8" s="95" t="n">
        <v>4</v>
      </c>
      <c r="K8" s="95"/>
      <c r="L8" s="95"/>
      <c r="M8" s="95"/>
      <c r="N8" s="95"/>
      <c r="O8" s="96"/>
      <c r="P8" s="97" t="n">
        <v>61.4</v>
      </c>
      <c r="Q8" s="98" t="n">
        <f aca="false">IF(P8&lt;73,0,CEILING((P8-73),1))</f>
        <v>0</v>
      </c>
      <c r="R8" s="99" t="n">
        <f aca="false">SUM(E8:O8)</f>
        <v>12</v>
      </c>
      <c r="S8" s="98" t="n">
        <f aca="false">SUM(Q8:R8)</f>
        <v>12</v>
      </c>
      <c r="U8" s="92"/>
    </row>
    <row r="9" customFormat="false" ht="15" hidden="false" customHeight="true" outlineLevel="0" collapsed="false">
      <c r="A9" s="84" t="n">
        <f aca="false">'Lista Start. A'!A8</f>
        <v>4</v>
      </c>
      <c r="B9" s="93" t="str">
        <f aca="false">'Lista Start. A'!B8</f>
        <v>Małgorzata Borysiuk </v>
      </c>
      <c r="C9" s="93" t="s">
        <v>14</v>
      </c>
      <c r="D9" s="93" t="str">
        <f aca="false">'Lista Start. A'!D8</f>
        <v>Promyk </v>
      </c>
      <c r="E9" s="94"/>
      <c r="F9" s="95"/>
      <c r="G9" s="95" t="n">
        <v>4</v>
      </c>
      <c r="H9" s="95" t="n">
        <v>4</v>
      </c>
      <c r="I9" s="95"/>
      <c r="J9" s="95" t="n">
        <v>4</v>
      </c>
      <c r="K9" s="95"/>
      <c r="L9" s="95"/>
      <c r="M9" s="95"/>
      <c r="N9" s="95"/>
      <c r="O9" s="96"/>
      <c r="P9" s="97" t="n">
        <v>54.6</v>
      </c>
      <c r="Q9" s="98" t="n">
        <f aca="false">IF(P9&lt;73,0,CEILING((P9-73),1))</f>
        <v>0</v>
      </c>
      <c r="R9" s="99" t="n">
        <f aca="false">SUM(E9:O9)</f>
        <v>12</v>
      </c>
      <c r="S9" s="98" t="n">
        <f aca="false">SUM(Q9:R9)</f>
        <v>12</v>
      </c>
      <c r="U9" s="92"/>
    </row>
    <row r="10" customFormat="false" ht="15" hidden="false" customHeight="true" outlineLevel="0" collapsed="false">
      <c r="A10" s="84" t="n">
        <f aca="false">'Lista Start. A'!A9</f>
        <v>5</v>
      </c>
      <c r="B10" s="93" t="str">
        <f aca="false">'Lista Start. A'!B9</f>
        <v>Jan Kamiński </v>
      </c>
      <c r="C10" s="93" t="str">
        <f aca="false">'Lista Start. A'!C9</f>
        <v>ZKJ Trawers</v>
      </c>
      <c r="D10" s="93" t="str">
        <f aca="false">'Lista Start. A'!D9</f>
        <v>Osiek</v>
      </c>
      <c r="E10" s="100"/>
      <c r="F10" s="95"/>
      <c r="G10" s="95"/>
      <c r="H10" s="95"/>
      <c r="I10" s="95"/>
      <c r="J10" s="95"/>
      <c r="K10" s="95"/>
      <c r="L10" s="95"/>
      <c r="M10" s="95"/>
      <c r="N10" s="95"/>
      <c r="O10" s="96"/>
      <c r="P10" s="97" t="n">
        <v>58</v>
      </c>
      <c r="Q10" s="98" t="n">
        <f aca="false">IF(P10&lt;73,0,CEILING((P10-73),1))</f>
        <v>0</v>
      </c>
      <c r="R10" s="99" t="n">
        <f aca="false">SUM(E10:O10)</f>
        <v>0</v>
      </c>
      <c r="S10" s="98" t="n">
        <f aca="false">SUM(Q10:R10)</f>
        <v>0</v>
      </c>
      <c r="U10" s="92"/>
    </row>
    <row r="11" customFormat="false" ht="15" hidden="false" customHeight="true" outlineLevel="0" collapsed="false">
      <c r="A11" s="84" t="n">
        <v>6</v>
      </c>
      <c r="B11" s="93" t="s">
        <v>60</v>
      </c>
      <c r="C11" s="93" t="s">
        <v>14</v>
      </c>
      <c r="D11" s="93" t="s">
        <v>20</v>
      </c>
      <c r="E11" s="94"/>
      <c r="F11" s="95"/>
      <c r="G11" s="95"/>
      <c r="H11" s="95"/>
      <c r="I11" s="95"/>
      <c r="J11" s="95"/>
      <c r="K11" s="95"/>
      <c r="L11" s="95"/>
      <c r="M11" s="95"/>
      <c r="N11" s="95"/>
      <c r="O11" s="96"/>
      <c r="P11" s="97"/>
      <c r="Q11" s="98" t="n">
        <f aca="false">IF(P11&lt;73,0,CEILING((P11-73),1))</f>
        <v>0</v>
      </c>
      <c r="R11" s="99" t="n">
        <f aca="false">SUM(E11:O11)</f>
        <v>0</v>
      </c>
      <c r="S11" s="98" t="n">
        <f aca="false">SUM(Q11:R11)</f>
        <v>0</v>
      </c>
      <c r="U11" s="92"/>
    </row>
    <row r="12" customFormat="false" ht="15" hidden="false" customHeight="true" outlineLevel="0" collapsed="false">
      <c r="A12" s="84" t="n">
        <f aca="false">'Lista Start. A'!A11</f>
        <v>7</v>
      </c>
      <c r="B12" s="93" t="str">
        <f aca="false">'Lista Start. A'!B11</f>
        <v>Aleksandra Maron </v>
      </c>
      <c r="C12" s="93" t="str">
        <f aca="false">'Lista Start. A'!C11</f>
        <v>ZKJ Przylep</v>
      </c>
      <c r="D12" s="93" t="str">
        <f aca="false">'Lista Start. A'!D11</f>
        <v>Juventus </v>
      </c>
      <c r="E12" s="100"/>
      <c r="F12" s="95"/>
      <c r="G12" s="95"/>
      <c r="H12" s="95"/>
      <c r="I12" s="95"/>
      <c r="J12" s="95"/>
      <c r="K12" s="95"/>
      <c r="L12" s="95"/>
      <c r="M12" s="95"/>
      <c r="N12" s="95"/>
      <c r="O12" s="96"/>
      <c r="P12" s="97" t="n">
        <v>63</v>
      </c>
      <c r="Q12" s="98" t="n">
        <f aca="false">IF(P12&lt;73,0,CEILING((P12-73),1))</f>
        <v>0</v>
      </c>
      <c r="R12" s="99" t="n">
        <f aca="false">SUM(E12:O12)</f>
        <v>0</v>
      </c>
      <c r="S12" s="98" t="n">
        <f aca="false">SUM(Q12:R12)</f>
        <v>0</v>
      </c>
      <c r="U12" s="92"/>
    </row>
    <row r="13" customFormat="false" ht="15" hidden="false" customHeight="true" outlineLevel="0" collapsed="false">
      <c r="A13" s="84" t="n">
        <f aca="false">'Lista Start. A'!A12</f>
        <v>8</v>
      </c>
      <c r="B13" s="101" t="str">
        <f aca="false">'Lista Start. A'!B12</f>
        <v> Julia Kornaszewska </v>
      </c>
      <c r="C13" s="102" t="str">
        <f aca="false">'Lista Start. A'!C12</f>
        <v>OSK Jaroszówka </v>
      </c>
      <c r="D13" s="102" t="str">
        <f aca="false">'Lista Start. A'!D12</f>
        <v>Sojuz</v>
      </c>
      <c r="E13" s="103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97" t="n">
        <v>62.3</v>
      </c>
      <c r="Q13" s="98" t="n">
        <f aca="false">IF(P13&lt;73,0,CEILING((P13-73),1))</f>
        <v>0</v>
      </c>
      <c r="R13" s="99" t="n">
        <f aca="false">SUM(E13:O13)</f>
        <v>0</v>
      </c>
      <c r="S13" s="98" t="n">
        <f aca="false">SUM(Q13:R13)</f>
        <v>0</v>
      </c>
    </row>
    <row r="14" customFormat="false" ht="15" hidden="false" customHeight="true" outlineLevel="0" collapsed="false">
      <c r="A14" s="84" t="n">
        <f aca="false">'Lista Start. A'!A13</f>
        <v>9</v>
      </c>
      <c r="B14" s="102" t="str">
        <f aca="false">'Lista Start. A'!B13</f>
        <v>Ryszard Kilian </v>
      </c>
      <c r="C14" s="102" t="str">
        <f aca="false">'Lista Start. A'!C13</f>
        <v>Niezrzeszony </v>
      </c>
      <c r="D14" s="102" t="str">
        <f aca="false">'Lista Start. A'!D13</f>
        <v>Balet </v>
      </c>
      <c r="E14" s="103"/>
      <c r="F14" s="104"/>
      <c r="G14" s="104"/>
      <c r="H14" s="104"/>
      <c r="I14" s="104"/>
      <c r="J14" s="104"/>
      <c r="K14" s="104"/>
      <c r="L14" s="104"/>
      <c r="M14" s="104"/>
      <c r="N14" s="104"/>
      <c r="O14" s="105"/>
      <c r="P14" s="97" t="n">
        <v>0</v>
      </c>
      <c r="Q14" s="98" t="n">
        <f aca="false">IF(P14&lt;73,0,CEILING((P14-73),1))</f>
        <v>0</v>
      </c>
      <c r="R14" s="99" t="n">
        <f aca="false">SUM(E14:O14)</f>
        <v>0</v>
      </c>
      <c r="S14" s="84" t="s">
        <v>72</v>
      </c>
    </row>
    <row r="15" customFormat="false" ht="15" hidden="false" customHeight="true" outlineLevel="0" collapsed="false">
      <c r="A15" s="84" t="n">
        <f aca="false">'Lista Start. A'!A14</f>
        <v>10</v>
      </c>
      <c r="B15" s="106" t="str">
        <f aca="false">'Lista Start. A'!B14</f>
        <v> MarekModelewski </v>
      </c>
      <c r="C15" s="106" t="str">
        <f aca="false">'Lista Start. A'!C14</f>
        <v>Kopras sp zoo</v>
      </c>
      <c r="D15" s="106" t="str">
        <f aca="false">'Lista Start. A'!D14</f>
        <v>Karat Corte Door</v>
      </c>
      <c r="E15" s="103"/>
      <c r="F15" s="104"/>
      <c r="G15" s="104"/>
      <c r="H15" s="104"/>
      <c r="I15" s="104"/>
      <c r="J15" s="104"/>
      <c r="K15" s="104"/>
      <c r="L15" s="104"/>
      <c r="M15" s="104"/>
      <c r="N15" s="104"/>
      <c r="O15" s="105"/>
      <c r="P15" s="97" t="n">
        <v>60.1</v>
      </c>
      <c r="Q15" s="98" t="n">
        <f aca="false">IF(P15&lt;73,0,CEILING((P15-73),1))</f>
        <v>0</v>
      </c>
      <c r="R15" s="99" t="n">
        <f aca="false">SUM(E15:O15)</f>
        <v>0</v>
      </c>
      <c r="S15" s="98" t="n">
        <f aca="false">SUM(Q15:R15)</f>
        <v>0</v>
      </c>
    </row>
    <row r="16" customFormat="false" ht="15" hidden="false" customHeight="true" outlineLevel="0" collapsed="false">
      <c r="A16" s="84" t="n">
        <f aca="false">'Lista Start. A'!A15</f>
        <v>11</v>
      </c>
      <c r="B16" s="106" t="str">
        <f aca="false">'Lista Start. A'!B15</f>
        <v>Artur Społowicz</v>
      </c>
      <c r="C16" s="106" t="str">
        <f aca="false">'Lista Start. A'!C15</f>
        <v>Kopras sp zoo</v>
      </c>
      <c r="D16" s="106" t="str">
        <f aca="false">'Lista Start. A'!D15</f>
        <v>Wecort</v>
      </c>
      <c r="E16" s="103"/>
      <c r="F16" s="104"/>
      <c r="G16" s="104"/>
      <c r="H16" s="104"/>
      <c r="I16" s="104"/>
      <c r="J16" s="104"/>
      <c r="K16" s="104"/>
      <c r="L16" s="104"/>
      <c r="M16" s="104"/>
      <c r="N16" s="104"/>
      <c r="O16" s="105"/>
      <c r="P16" s="97" t="n">
        <v>60.2</v>
      </c>
      <c r="Q16" s="98" t="n">
        <f aca="false">IF(P16&lt;73,0,CEILING((P16-73),1))</f>
        <v>0</v>
      </c>
      <c r="R16" s="99" t="n">
        <f aca="false">SUM(E16:O16)</f>
        <v>0</v>
      </c>
      <c r="S16" s="98" t="n">
        <f aca="false">SUM(Q16:R16)</f>
        <v>0</v>
      </c>
    </row>
    <row r="17" customFormat="false" ht="15" hidden="false" customHeight="true" outlineLevel="0" collapsed="false">
      <c r="A17" s="84" t="n">
        <f aca="false">'Lista Start. A'!A16</f>
        <v>12</v>
      </c>
      <c r="B17" s="102" t="str">
        <f aca="false">'Lista Start. A'!B16</f>
        <v>Jan Piasecki </v>
      </c>
      <c r="C17" s="102" t="str">
        <f aca="false">'Lista Start. A'!C16</f>
        <v>SKJ Trawers</v>
      </c>
      <c r="D17" s="102" t="str">
        <f aca="false">'Lista Start. A'!D16</f>
        <v>Ferrero</v>
      </c>
      <c r="E17" s="103"/>
      <c r="F17" s="104"/>
      <c r="G17" s="104"/>
      <c r="H17" s="104"/>
      <c r="I17" s="104"/>
      <c r="J17" s="104"/>
      <c r="K17" s="104"/>
      <c r="L17" s="104"/>
      <c r="M17" s="104"/>
      <c r="N17" s="104"/>
      <c r="O17" s="105"/>
      <c r="P17" s="97" t="n">
        <v>57.7</v>
      </c>
      <c r="Q17" s="98" t="n">
        <f aca="false">IF(P17&lt;73,0,CEILING((P17-73),1))</f>
        <v>0</v>
      </c>
      <c r="R17" s="99" t="n">
        <f aca="false">SUM(E17:O17)</f>
        <v>0</v>
      </c>
      <c r="S17" s="98" t="n">
        <f aca="false">SUM(Q17:R17)</f>
        <v>0</v>
      </c>
    </row>
    <row r="18" customFormat="false" ht="15" hidden="false" customHeight="true" outlineLevel="0" collapsed="false">
      <c r="A18" s="84" t="n">
        <f aca="false">'Lista Start. A'!A17</f>
        <v>13</v>
      </c>
      <c r="B18" s="102" t="str">
        <f aca="false">'Lista Start. A'!B17</f>
        <v>Małgorzata Korycka</v>
      </c>
      <c r="C18" s="102" t="str">
        <f aca="false">'Lista Start. A'!C17</f>
        <v>SKJ Trawers</v>
      </c>
      <c r="D18" s="102" t="str">
        <f aca="false">'Lista Start. A'!D17</f>
        <v>Bardo </v>
      </c>
      <c r="E18" s="103"/>
      <c r="F18" s="104"/>
      <c r="G18" s="104"/>
      <c r="H18" s="104"/>
      <c r="I18" s="104"/>
      <c r="J18" s="104"/>
      <c r="K18" s="104"/>
      <c r="L18" s="104"/>
      <c r="M18" s="104"/>
      <c r="N18" s="104"/>
      <c r="O18" s="105"/>
      <c r="P18" s="97" t="n">
        <v>60.3</v>
      </c>
      <c r="Q18" s="98" t="n">
        <f aca="false">IF(P18&lt;73,0,CEILING((P18-73),1))</f>
        <v>0</v>
      </c>
      <c r="R18" s="99" t="n">
        <f aca="false">SUM(E18:O18)</f>
        <v>0</v>
      </c>
      <c r="S18" s="98" t="n">
        <f aca="false">SUM(Q18:R18)</f>
        <v>0</v>
      </c>
    </row>
    <row r="19" customFormat="false" ht="15" hidden="false" customHeight="true" outlineLevel="0" collapsed="false">
      <c r="A19" s="84" t="n">
        <f aca="false">'Lista Start. A'!A18</f>
        <v>14</v>
      </c>
      <c r="B19" s="102" t="str">
        <f aca="false">'Lista Start. A'!B18</f>
        <v>Piotr Piasecki </v>
      </c>
      <c r="C19" s="102" t="str">
        <f aca="false">'Lista Start. A'!C18</f>
        <v>SKJ Trawers</v>
      </c>
      <c r="D19" s="102" t="str">
        <f aca="false">'Lista Start. A'!D18</f>
        <v>Dobrodzien</v>
      </c>
      <c r="E19" s="107"/>
      <c r="F19" s="104"/>
      <c r="G19" s="104"/>
      <c r="H19" s="104"/>
      <c r="I19" s="104"/>
      <c r="J19" s="104"/>
      <c r="K19" s="104"/>
      <c r="L19" s="104"/>
      <c r="M19" s="108"/>
      <c r="N19" s="104"/>
      <c r="O19" s="105"/>
      <c r="P19" s="109" t="n">
        <v>63</v>
      </c>
      <c r="Q19" s="98" t="n">
        <f aca="false">IF(P19&lt;73,0,CEILING((P19-73),1))</f>
        <v>0</v>
      </c>
      <c r="R19" s="99" t="n">
        <f aca="false">SUM(E19:O19)</f>
        <v>0</v>
      </c>
      <c r="S19" s="98" t="n">
        <f aca="false">SUM(Q19:R19)</f>
        <v>0</v>
      </c>
    </row>
    <row r="20" customFormat="false" ht="15" hidden="false" customHeight="true" outlineLevel="0" collapsed="false">
      <c r="A20" s="84" t="n">
        <f aca="false">'Lista Start. A'!A19</f>
        <v>15</v>
      </c>
      <c r="B20" s="102" t="str">
        <f aca="false">'Lista Start. A'!B19</f>
        <v>Małgorzata Borysiuk </v>
      </c>
      <c r="C20" s="102" t="n">
        <f aca="false">'Lista Start. A'!C19</f>
        <v>0</v>
      </c>
      <c r="D20" s="102" t="str">
        <f aca="false">'Lista Start. A'!D19</f>
        <v>Kansas</v>
      </c>
      <c r="E20" s="107"/>
      <c r="F20" s="104"/>
      <c r="G20" s="104" t="n">
        <v>4</v>
      </c>
      <c r="H20" s="104"/>
      <c r="I20" s="104" t="n">
        <v>4</v>
      </c>
      <c r="J20" s="104"/>
      <c r="K20" s="104"/>
      <c r="L20" s="104"/>
      <c r="M20" s="104"/>
      <c r="N20" s="104"/>
      <c r="O20" s="105"/>
      <c r="P20" s="97" t="n">
        <v>65</v>
      </c>
      <c r="Q20" s="98" t="n">
        <f aca="false">IF(P20&lt;73,0,CEILING((P20-73),1))</f>
        <v>0</v>
      </c>
      <c r="R20" s="99" t="n">
        <f aca="false">SUM(E20:O20)</f>
        <v>8</v>
      </c>
      <c r="S20" s="98" t="n">
        <f aca="false">SUM(Q20:R20)</f>
        <v>8</v>
      </c>
    </row>
    <row r="21" customFormat="false" ht="15" hidden="false" customHeight="true" outlineLevel="0" collapsed="false">
      <c r="A21" s="84" t="n">
        <f aca="false">'Lista Start. A'!A20</f>
        <v>16</v>
      </c>
      <c r="B21" s="102" t="str">
        <f aca="false">'Lista Start. A'!B20</f>
        <v>Jacek Kowerski</v>
      </c>
      <c r="C21" s="102" t="str">
        <f aca="false">'Lista Start. A'!C20</f>
        <v>Dako Galant Skibno </v>
      </c>
      <c r="D21" s="102" t="str">
        <f aca="false">'Lista Start. A'!D20</f>
        <v>Menada</v>
      </c>
      <c r="E21" s="107"/>
      <c r="F21" s="104"/>
      <c r="G21" s="104"/>
      <c r="H21" s="104"/>
      <c r="I21" s="104"/>
      <c r="J21" s="104"/>
      <c r="K21" s="104"/>
      <c r="L21" s="104" t="n">
        <v>4</v>
      </c>
      <c r="M21" s="104"/>
      <c r="N21" s="104"/>
      <c r="O21" s="105"/>
      <c r="P21" s="97" t="n">
        <v>65.5</v>
      </c>
      <c r="Q21" s="98" t="n">
        <f aca="false">IF(P21&lt;73,0,CEILING((P21-73),1))</f>
        <v>0</v>
      </c>
      <c r="R21" s="99" t="n">
        <f aca="false">SUM(E21:O21)</f>
        <v>4</v>
      </c>
      <c r="S21" s="98" t="n">
        <f aca="false">SUM(Q21:R21)</f>
        <v>4</v>
      </c>
    </row>
  </sheetData>
  <mergeCells count="4">
    <mergeCell ref="A1:E1"/>
    <mergeCell ref="A2:D2"/>
    <mergeCell ref="P2:Q2"/>
    <mergeCell ref="I3:O3"/>
  </mergeCells>
  <printOptions headings="false" gridLines="false" gridLinesSet="true" horizontalCentered="false" verticalCentered="false"/>
  <pageMargins left="0.551388888888889" right="0.551388888888889" top="0.472222222222222" bottom="0.7875" header="0.236111111111111" footer="0.27569444444444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  07-09.08.2009</oddHeader>
    <oddFooter>&amp;R&amp;11Delegat Techniczny:
Tomasz Kowa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8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7" min="7" style="0" width="7.7"/>
    <col collapsed="false" customWidth="true" hidden="false" outlineLevel="0" max="8" min="8" style="110" width="9.7"/>
    <col collapsed="false" customWidth="true" hidden="false" outlineLevel="0" max="9" min="9" style="0" width="10.71"/>
  </cols>
  <sheetData>
    <row r="1" customFormat="false" ht="70.5" hidden="true" customHeight="true" outlineLevel="0" collapsed="false">
      <c r="D1" s="111" t="s">
        <v>73</v>
      </c>
      <c r="E1" s="111"/>
      <c r="F1" s="111"/>
      <c r="G1" s="111"/>
      <c r="H1" s="112"/>
      <c r="I1" s="111"/>
    </row>
    <row r="2" customFormat="false" ht="22.5" hidden="false" customHeight="true" outlineLevel="0" collapsed="false">
      <c r="A2" s="1" t="s">
        <v>74</v>
      </c>
      <c r="B2" s="1"/>
      <c r="C2" s="1"/>
      <c r="D2" s="1"/>
      <c r="E2" s="1"/>
      <c r="H2" s="0"/>
    </row>
    <row r="3" customFormat="false" ht="22.5" hidden="false" customHeight="true" outlineLevel="0" collapsed="false">
      <c r="A3" s="1"/>
      <c r="B3" s="2"/>
      <c r="C3" s="2"/>
      <c r="D3" s="2"/>
      <c r="E3" s="2"/>
      <c r="H3" s="0"/>
    </row>
    <row r="4" customFormat="false" ht="22.5" hidden="false" customHeight="true" outlineLevel="0" collapsed="false">
      <c r="F4" s="25" t="s">
        <v>75</v>
      </c>
      <c r="G4" s="113" t="s">
        <v>76</v>
      </c>
      <c r="H4" s="113"/>
      <c r="I4" s="113"/>
      <c r="J4" s="113"/>
    </row>
    <row r="5" customFormat="false" ht="39" hidden="false" customHeight="false" outlineLevel="0" collapsed="false">
      <c r="A5" s="3" t="s">
        <v>77</v>
      </c>
      <c r="B5" s="3" t="s">
        <v>78</v>
      </c>
      <c r="C5" s="114" t="s">
        <v>2</v>
      </c>
      <c r="D5" s="3" t="s">
        <v>3</v>
      </c>
      <c r="E5" s="114" t="s">
        <v>4</v>
      </c>
      <c r="F5" s="115" t="s">
        <v>79</v>
      </c>
      <c r="G5" s="116" t="s">
        <v>68</v>
      </c>
      <c r="H5" s="117" t="s">
        <v>80</v>
      </c>
      <c r="I5" s="117" t="s">
        <v>81</v>
      </c>
      <c r="J5" s="118" t="s">
        <v>82</v>
      </c>
      <c r="K5" s="119" t="s">
        <v>83</v>
      </c>
      <c r="L5" s="18"/>
      <c r="M5" s="18"/>
      <c r="N5" s="18"/>
    </row>
    <row r="6" customFormat="false" ht="13.5" hidden="false" customHeight="false" outlineLevel="0" collapsed="false">
      <c r="A6" s="120" t="s">
        <v>84</v>
      </c>
      <c r="B6" s="121" t="n">
        <f aca="false">'Lista Start. A'!A5</f>
        <v>1</v>
      </c>
      <c r="C6" s="93" t="str">
        <f aca="false">'Lista Start. A'!B5</f>
        <v>Jan Piasecki </v>
      </c>
      <c r="D6" s="93" t="str">
        <f aca="false">'Lista Start. A'!C5</f>
        <v>SKJ Trawers</v>
      </c>
      <c r="E6" s="122" t="str">
        <f aca="false">'Lista Start. A'!D5</f>
        <v>Senior</v>
      </c>
      <c r="F6" s="123" t="n">
        <f aca="false">'Wyniki Próby A'!K5</f>
        <v>58.3695652173913</v>
      </c>
      <c r="G6" s="124" t="n">
        <f aca="false">'Protokół Próby C'!P6</f>
        <v>63.5</v>
      </c>
      <c r="H6" s="125" t="n">
        <f aca="false">'Protokół Próby C'!Q6</f>
        <v>0</v>
      </c>
      <c r="I6" s="126" t="n">
        <f aca="false">'Protokół Próby C'!R6</f>
        <v>0</v>
      </c>
      <c r="J6" s="41" t="n">
        <f aca="false">'Protokół Próby C'!S6</f>
        <v>0</v>
      </c>
      <c r="K6" s="127" t="n">
        <f aca="false">SUM(F6,J6)</f>
        <v>58.3695652173913</v>
      </c>
      <c r="L6" s="18"/>
      <c r="M6" s="128"/>
      <c r="N6" s="18"/>
    </row>
    <row r="7" customFormat="false" ht="13.5" hidden="false" customHeight="false" outlineLevel="0" collapsed="false">
      <c r="A7" s="120" t="s">
        <v>85</v>
      </c>
      <c r="B7" s="84" t="n">
        <f aca="false">'Lista Start. A'!A6</f>
        <v>2</v>
      </c>
      <c r="C7" s="93" t="str">
        <f aca="false">'Lista Start. A'!B6</f>
        <v>Małgorzata Korycka</v>
      </c>
      <c r="D7" s="93" t="str">
        <f aca="false">'Lista Start. A'!C6</f>
        <v>SKJ Trawers</v>
      </c>
      <c r="E7" s="122" t="str">
        <f aca="false">'Lista Start. A'!D6</f>
        <v>Sibbett</v>
      </c>
      <c r="F7" s="129" t="n">
        <f aca="false">'Wyniki Próby A'!K6</f>
        <v>49.2391304347826</v>
      </c>
      <c r="G7" s="130" t="n">
        <f aca="false">'Protokół Próby C'!P7</f>
        <v>61.3</v>
      </c>
      <c r="H7" s="131" t="n">
        <f aca="false">'Protokół Próby C'!Q7</f>
        <v>0</v>
      </c>
      <c r="I7" s="132" t="n">
        <f aca="false">'Protokół Próby C'!R7</f>
        <v>0</v>
      </c>
      <c r="J7" s="53" t="n">
        <f aca="false">'Protokół Próby C'!S7</f>
        <v>0</v>
      </c>
      <c r="K7" s="133" t="n">
        <f aca="false">SUM(F7,J7)</f>
        <v>49.2391304347826</v>
      </c>
      <c r="L7" s="18"/>
      <c r="M7" s="128"/>
      <c r="N7" s="18"/>
    </row>
    <row r="8" customFormat="false" ht="13.5" hidden="false" customHeight="false" outlineLevel="0" collapsed="false">
      <c r="A8" s="120" t="s">
        <v>86</v>
      </c>
      <c r="B8" s="84" t="n">
        <f aca="false">'Lista Start. A'!A7</f>
        <v>3</v>
      </c>
      <c r="C8" s="93" t="str">
        <f aca="false">'Lista Start. A'!B7</f>
        <v>Piotr Piasecki </v>
      </c>
      <c r="D8" s="93" t="str">
        <f aca="false">'Lista Start. A'!C7</f>
        <v>SKJ Trawers</v>
      </c>
      <c r="E8" s="122" t="str">
        <f aca="false">'Lista Start. A'!D7</f>
        <v>Czar</v>
      </c>
      <c r="F8" s="129" t="n">
        <f aca="false">'Wyniki Próby A'!K7</f>
        <v>51.1956521739131</v>
      </c>
      <c r="G8" s="130" t="n">
        <f aca="false">'Protokół Próby C'!P8</f>
        <v>61.4</v>
      </c>
      <c r="H8" s="131" t="n">
        <f aca="false">'Protokół Próby C'!Q8</f>
        <v>0</v>
      </c>
      <c r="I8" s="132" t="n">
        <f aca="false">'Protokół Próby C'!R8</f>
        <v>12</v>
      </c>
      <c r="J8" s="53" t="n">
        <f aca="false">'Protokół Próby C'!S8</f>
        <v>12</v>
      </c>
      <c r="K8" s="133" t="n">
        <f aca="false">SUM(F8,J8)</f>
        <v>63.1956521739131</v>
      </c>
      <c r="L8" s="18"/>
      <c r="M8" s="128"/>
      <c r="N8" s="18"/>
    </row>
    <row r="9" customFormat="false" ht="13.5" hidden="false" customHeight="false" outlineLevel="0" collapsed="false">
      <c r="A9" s="120" t="s">
        <v>87</v>
      </c>
      <c r="B9" s="84" t="n">
        <f aca="false">'Lista Start. A'!A8</f>
        <v>4</v>
      </c>
      <c r="C9" s="93" t="str">
        <f aca="false">'Lista Start. A'!B8</f>
        <v>Małgorzata Borysiuk </v>
      </c>
      <c r="D9" s="93" t="str">
        <f aca="false">'Lista Start. A'!C8</f>
        <v>Stragona Strzegom</v>
      </c>
      <c r="E9" s="122" t="str">
        <f aca="false">'Lista Start. A'!D8</f>
        <v>Promyk </v>
      </c>
      <c r="F9" s="129" t="n">
        <f aca="false">'Wyniki Próby A'!K8</f>
        <v>46.6304347826087</v>
      </c>
      <c r="G9" s="130" t="n">
        <f aca="false">'Protokół Próby C'!P9</f>
        <v>54.6</v>
      </c>
      <c r="H9" s="131" t="n">
        <f aca="false">'Protokół Próby C'!Q9</f>
        <v>0</v>
      </c>
      <c r="I9" s="132" t="n">
        <f aca="false">'Protokół Próby C'!R9</f>
        <v>12</v>
      </c>
      <c r="J9" s="53" t="n">
        <f aca="false">'Protokół Próby C'!S9</f>
        <v>12</v>
      </c>
      <c r="K9" s="133" t="n">
        <f aca="false">SUM(F9,J9)</f>
        <v>58.6304347826087</v>
      </c>
      <c r="L9" s="18"/>
      <c r="M9" s="128"/>
      <c r="N9" s="18"/>
    </row>
    <row r="10" customFormat="false" ht="13.5" hidden="false" customHeight="false" outlineLevel="0" collapsed="false">
      <c r="A10" s="120" t="s">
        <v>88</v>
      </c>
      <c r="B10" s="84" t="n">
        <f aca="false">'Lista Start. A'!A9</f>
        <v>5</v>
      </c>
      <c r="C10" s="93" t="str">
        <f aca="false">'Lista Start. A'!B9</f>
        <v>Jan Kamiński </v>
      </c>
      <c r="D10" s="93" t="str">
        <f aca="false">'Lista Start. A'!C9</f>
        <v>ZKJ Trawers</v>
      </c>
      <c r="E10" s="122" t="str">
        <f aca="false">'Lista Start. A'!D9</f>
        <v>Osiek</v>
      </c>
      <c r="F10" s="129" t="n">
        <f aca="false">'Wyniki Próby A'!K9</f>
        <v>48.9130434782609</v>
      </c>
      <c r="G10" s="130" t="n">
        <f aca="false">'Protokół Próby C'!P10</f>
        <v>58</v>
      </c>
      <c r="H10" s="131" t="n">
        <f aca="false">'Protokół Próby C'!Q10</f>
        <v>0</v>
      </c>
      <c r="I10" s="132" t="n">
        <f aca="false">'Protokół Próby C'!R10</f>
        <v>0</v>
      </c>
      <c r="J10" s="53" t="n">
        <f aca="false">'Protokół Próby C'!S10</f>
        <v>0</v>
      </c>
      <c r="K10" s="133" t="n">
        <f aca="false">SUM(F10,J10)</f>
        <v>48.9130434782609</v>
      </c>
      <c r="L10" s="18"/>
      <c r="M10" s="134"/>
      <c r="N10" s="18"/>
    </row>
    <row r="11" customFormat="false" ht="13.5" hidden="false" customHeight="false" outlineLevel="0" collapsed="false">
      <c r="A11" s="120" t="s">
        <v>89</v>
      </c>
      <c r="B11" s="84" t="n">
        <v>6</v>
      </c>
      <c r="C11" s="93" t="s">
        <v>60</v>
      </c>
      <c r="D11" s="93" t="s">
        <v>14</v>
      </c>
      <c r="E11" s="122" t="s">
        <v>90</v>
      </c>
      <c r="F11" s="129" t="n">
        <f aca="false">'Wyniki Próby A'!K10</f>
        <v>52.1739130434783</v>
      </c>
      <c r="G11" s="130" t="n">
        <f aca="false">'Protokół Próby C'!P11</f>
        <v>0</v>
      </c>
      <c r="H11" s="131" t="n">
        <f aca="false">'Protokół Próby C'!Q11</f>
        <v>0</v>
      </c>
      <c r="I11" s="132" t="n">
        <f aca="false">'Protokół Próby C'!R11</f>
        <v>0</v>
      </c>
      <c r="J11" s="53" t="n">
        <f aca="false">'Protokół Próby C'!S11</f>
        <v>0</v>
      </c>
      <c r="K11" s="133" t="n">
        <f aca="false">SUM(F11,J11)</f>
        <v>52.1739130434783</v>
      </c>
      <c r="L11" s="18"/>
      <c r="M11" s="128"/>
      <c r="N11" s="18"/>
    </row>
    <row r="12" customFormat="false" ht="13.5" hidden="false" customHeight="false" outlineLevel="0" collapsed="false">
      <c r="A12" s="120" t="s">
        <v>91</v>
      </c>
      <c r="B12" s="84" t="n">
        <f aca="false">'Lista Start. A'!A11</f>
        <v>7</v>
      </c>
      <c r="C12" s="135" t="str">
        <f aca="false">'Lista Start. A'!B11</f>
        <v>Aleksandra Maron </v>
      </c>
      <c r="D12" s="135" t="str">
        <f aca="false">'Lista Start. A'!C11</f>
        <v>ZKJ Przylep</v>
      </c>
      <c r="E12" s="136" t="str">
        <f aca="false">'Lista Start. A'!D11</f>
        <v>Juventus </v>
      </c>
      <c r="F12" s="129" t="n">
        <f aca="false">'Wyniki Próby A'!K11</f>
        <v>65.8695652173913</v>
      </c>
      <c r="G12" s="130" t="n">
        <f aca="false">'Protokół Próby C'!P12</f>
        <v>63</v>
      </c>
      <c r="H12" s="131" t="n">
        <f aca="false">'Protokół Próby C'!Q12</f>
        <v>0</v>
      </c>
      <c r="I12" s="132" t="n">
        <f aca="false">'Protokół Próby C'!R12</f>
        <v>0</v>
      </c>
      <c r="J12" s="53" t="n">
        <f aca="false">'Protokół Próby C'!S12</f>
        <v>0</v>
      </c>
      <c r="K12" s="133" t="n">
        <f aca="false">SUM(F12,J12)</f>
        <v>65.8695652173913</v>
      </c>
      <c r="L12" s="18"/>
      <c r="M12" s="134"/>
      <c r="N12" s="18"/>
    </row>
    <row r="13" customFormat="false" ht="13.5" hidden="false" customHeight="false" outlineLevel="0" collapsed="false">
      <c r="A13" s="120" t="s">
        <v>92</v>
      </c>
      <c r="B13" s="84" t="n">
        <f aca="false">'Lista Start. A'!A12</f>
        <v>8</v>
      </c>
      <c r="C13" s="93" t="str">
        <f aca="false">'Lista Start. A'!B12</f>
        <v> Julia Kornaszewska </v>
      </c>
      <c r="D13" s="93" t="str">
        <f aca="false">'Lista Start. A'!C12</f>
        <v>OSK Jaroszówka </v>
      </c>
      <c r="E13" s="122" t="str">
        <f aca="false">'Lista Start. A'!D12</f>
        <v>Sojuz</v>
      </c>
      <c r="F13" s="97" t="n">
        <f aca="false">'Wyniki Próby A'!K12</f>
        <v>50.2173913043478</v>
      </c>
      <c r="G13" s="130" t="n">
        <f aca="false">'Protokół Próby C'!P13</f>
        <v>62.3</v>
      </c>
      <c r="H13" s="131" t="n">
        <f aca="false">'Protokół Próby C'!Q13</f>
        <v>0</v>
      </c>
      <c r="I13" s="132" t="n">
        <f aca="false">'Protokół Próby C'!R13</f>
        <v>0</v>
      </c>
      <c r="J13" s="137" t="n">
        <f aca="false">'Protokół Próby C'!S13</f>
        <v>0</v>
      </c>
      <c r="K13" s="133" t="n">
        <f aca="false">SUM(F13,J13)</f>
        <v>50.2173913043478</v>
      </c>
      <c r="L13" s="18"/>
      <c r="M13" s="134"/>
      <c r="N13" s="18"/>
    </row>
    <row r="14" customFormat="false" ht="13.5" hidden="false" customHeight="false" outlineLevel="0" collapsed="false">
      <c r="A14" s="120" t="s">
        <v>93</v>
      </c>
      <c r="B14" s="84" t="n">
        <f aca="false">'Lista Start. A'!A13</f>
        <v>9</v>
      </c>
      <c r="C14" s="93" t="str">
        <f aca="false">'Lista Start. A'!B13</f>
        <v>Ryszard Kilian </v>
      </c>
      <c r="D14" s="93" t="str">
        <f aca="false">'Lista Start. A'!C13</f>
        <v>Niezrzeszony </v>
      </c>
      <c r="E14" s="122" t="str">
        <f aca="false">'Lista Start. A'!D13</f>
        <v>Balet </v>
      </c>
      <c r="F14" s="97" t="n">
        <f aca="false">'Wyniki Próby A'!K13</f>
        <v>62.6086956521739</v>
      </c>
      <c r="G14" s="130" t="n">
        <f aca="false">'Protokół Próby C'!P14</f>
        <v>0</v>
      </c>
      <c r="H14" s="131" t="n">
        <f aca="false">'Protokół Próby C'!Q14</f>
        <v>0</v>
      </c>
      <c r="I14" s="132" t="n">
        <f aca="false">'Protokół Próby C'!R14</f>
        <v>0</v>
      </c>
      <c r="J14" s="137" t="str">
        <f aca="false">'Protokół Próby C'!S14</f>
        <v>elim</v>
      </c>
      <c r="K14" s="133" t="s">
        <v>72</v>
      </c>
      <c r="L14" s="18"/>
      <c r="M14" s="138"/>
      <c r="N14" s="18"/>
    </row>
    <row r="15" customFormat="false" ht="13.5" hidden="false" customHeight="false" outlineLevel="0" collapsed="false">
      <c r="A15" s="120" t="s">
        <v>94</v>
      </c>
      <c r="B15" s="84" t="n">
        <f aca="false">'Lista Start. A'!A14</f>
        <v>10</v>
      </c>
      <c r="C15" s="93" t="str">
        <f aca="false">'Lista Start. A'!B14</f>
        <v> MarekModelewski </v>
      </c>
      <c r="D15" s="93" t="str">
        <f aca="false">'Lista Start. A'!C14</f>
        <v>Kopras sp zoo</v>
      </c>
      <c r="E15" s="122" t="str">
        <f aca="false">'Lista Start. A'!D14</f>
        <v>Karat Corte Door</v>
      </c>
      <c r="F15" s="97" t="n">
        <f aca="false">'Wyniki Próby A'!K14</f>
        <v>64.2391304347826</v>
      </c>
      <c r="G15" s="130" t="n">
        <f aca="false">'Protokół Próby C'!P15</f>
        <v>60.1</v>
      </c>
      <c r="H15" s="131" t="n">
        <f aca="false">'Protokół Próby C'!Q15</f>
        <v>0</v>
      </c>
      <c r="I15" s="132" t="n">
        <f aca="false">'Protokół Próby C'!R15</f>
        <v>0</v>
      </c>
      <c r="J15" s="137" t="n">
        <f aca="false">'Protokół Próby C'!S15</f>
        <v>0</v>
      </c>
      <c r="K15" s="133" t="n">
        <f aca="false">SUM(F15,J15)</f>
        <v>64.2391304347826</v>
      </c>
      <c r="L15" s="18"/>
      <c r="M15" s="128"/>
      <c r="N15" s="18"/>
    </row>
    <row r="16" customFormat="false" ht="13.5" hidden="false" customHeight="false" outlineLevel="0" collapsed="false">
      <c r="A16" s="120" t="s">
        <v>95</v>
      </c>
      <c r="B16" s="84" t="n">
        <f aca="false">'Lista Start. A'!A15</f>
        <v>11</v>
      </c>
      <c r="C16" s="135" t="str">
        <f aca="false">'Lista Start. A'!B15</f>
        <v>Artur Społowicz</v>
      </c>
      <c r="D16" s="93" t="str">
        <f aca="false">'Lista Start. A'!C15</f>
        <v>Kopras sp zoo</v>
      </c>
      <c r="E16" s="136" t="str">
        <f aca="false">'Lista Start. A'!D15</f>
        <v>Wecort</v>
      </c>
      <c r="F16" s="97" t="n">
        <f aca="false">'Wyniki Próby A'!K15</f>
        <v>52.1739130434783</v>
      </c>
      <c r="G16" s="130" t="n">
        <f aca="false">'Protokół Próby C'!P16</f>
        <v>60.2</v>
      </c>
      <c r="H16" s="131" t="n">
        <f aca="false">'Protokół Próby C'!Q16</f>
        <v>0</v>
      </c>
      <c r="I16" s="132" t="n">
        <f aca="false">'Protokół Próby C'!R16</f>
        <v>0</v>
      </c>
      <c r="J16" s="137" t="n">
        <f aca="false">'Protokół Próby C'!S16</f>
        <v>0</v>
      </c>
      <c r="K16" s="133" t="n">
        <f aca="false">SUM(F16,J16)</f>
        <v>52.1739130434783</v>
      </c>
      <c r="L16" s="18"/>
      <c r="M16" s="128"/>
      <c r="N16" s="18"/>
    </row>
    <row r="17" customFormat="false" ht="13.5" hidden="false" customHeight="false" outlineLevel="0" collapsed="false">
      <c r="A17" s="120" t="s">
        <v>96</v>
      </c>
      <c r="B17" s="84" t="n">
        <f aca="false">'Lista Start. A'!A16</f>
        <v>12</v>
      </c>
      <c r="C17" s="93" t="str">
        <f aca="false">'Lista Start. A'!B16</f>
        <v>Jan Piasecki </v>
      </c>
      <c r="D17" s="93" t="str">
        <f aca="false">'Lista Start. A'!C16</f>
        <v>SKJ Trawers</v>
      </c>
      <c r="E17" s="122" t="str">
        <f aca="false">'Lista Start. A'!D16</f>
        <v>Ferrero</v>
      </c>
      <c r="F17" s="97" t="n">
        <f aca="false">'Wyniki Próby A'!K16</f>
        <v>74.3478260869565</v>
      </c>
      <c r="G17" s="130" t="n">
        <f aca="false">'Protokół Próby C'!P17</f>
        <v>57.7</v>
      </c>
      <c r="H17" s="131" t="n">
        <f aca="false">'Protokół Próby C'!Q17</f>
        <v>0</v>
      </c>
      <c r="I17" s="132" t="n">
        <f aca="false">'Protokół Próby C'!R17</f>
        <v>0</v>
      </c>
      <c r="J17" s="137" t="n">
        <f aca="false">'Protokół Próby C'!S17</f>
        <v>0</v>
      </c>
      <c r="K17" s="133" t="n">
        <f aca="false">SUM(F17,J17)</f>
        <v>74.3478260869565</v>
      </c>
      <c r="L17" s="18"/>
      <c r="M17" s="128"/>
      <c r="N17" s="18"/>
    </row>
    <row r="18" customFormat="false" ht="13.5" hidden="false" customHeight="false" outlineLevel="0" collapsed="false">
      <c r="A18" s="120" t="s">
        <v>97</v>
      </c>
      <c r="B18" s="84" t="n">
        <f aca="false">'Lista Start. A'!A17</f>
        <v>13</v>
      </c>
      <c r="C18" s="135" t="str">
        <f aca="false">'Lista Start. A'!B17</f>
        <v>Małgorzata Korycka</v>
      </c>
      <c r="D18" s="135" t="str">
        <f aca="false">'Lista Start. A'!C17</f>
        <v>SKJ Trawers</v>
      </c>
      <c r="E18" s="136" t="str">
        <f aca="false">'Lista Start. A'!D17</f>
        <v>Bardo </v>
      </c>
      <c r="F18" s="97" t="n">
        <f aca="false">'Wyniki Próby A'!K17</f>
        <v>54.4565217391304</v>
      </c>
      <c r="G18" s="130" t="n">
        <f aca="false">'Protokół Próby C'!P18</f>
        <v>60.3</v>
      </c>
      <c r="H18" s="131" t="n">
        <f aca="false">'Protokół Próby C'!Q18</f>
        <v>0</v>
      </c>
      <c r="I18" s="132" t="n">
        <f aca="false">'Protokół Próby C'!R18</f>
        <v>0</v>
      </c>
      <c r="J18" s="137" t="n">
        <f aca="false">'Protokół Próby C'!S18</f>
        <v>0</v>
      </c>
      <c r="K18" s="133" t="n">
        <f aca="false">SUM(F18,J18)</f>
        <v>54.4565217391304</v>
      </c>
      <c r="L18" s="18"/>
      <c r="M18" s="128"/>
      <c r="N18" s="18"/>
    </row>
    <row r="19" customFormat="false" ht="13.5" hidden="false" customHeight="false" outlineLevel="0" collapsed="false">
      <c r="A19" s="120" t="s">
        <v>98</v>
      </c>
      <c r="B19" s="84" t="n">
        <f aca="false">'Lista Start. A'!A18</f>
        <v>14</v>
      </c>
      <c r="C19" s="93" t="str">
        <f aca="false">'Lista Start. A'!B18</f>
        <v>Piotr Piasecki </v>
      </c>
      <c r="D19" s="93" t="str">
        <f aca="false">'Lista Start. A'!C18</f>
        <v>SKJ Trawers</v>
      </c>
      <c r="E19" s="122" t="str">
        <f aca="false">'Lista Start. A'!D18</f>
        <v>Dobrodzien</v>
      </c>
      <c r="F19" s="97" t="n">
        <f aca="false">'Wyniki Próby A'!K18</f>
        <v>48.9130434782609</v>
      </c>
      <c r="G19" s="130" t="n">
        <f aca="false">'Protokół Próby C'!P19</f>
        <v>63</v>
      </c>
      <c r="H19" s="131" t="n">
        <f aca="false">'Protokół Próby C'!Q19</f>
        <v>0</v>
      </c>
      <c r="I19" s="132" t="n">
        <f aca="false">'Protokół Próby C'!R19</f>
        <v>0</v>
      </c>
      <c r="J19" s="137" t="n">
        <f aca="false">'Protokół Próby C'!S19</f>
        <v>0</v>
      </c>
      <c r="K19" s="133" t="n">
        <v>48.9</v>
      </c>
      <c r="L19" s="18"/>
      <c r="M19" s="134"/>
      <c r="N19" s="18"/>
    </row>
    <row r="20" customFormat="false" ht="13.5" hidden="false" customHeight="false" outlineLevel="0" collapsed="false">
      <c r="A20" s="120" t="s">
        <v>99</v>
      </c>
      <c r="B20" s="84" t="n">
        <f aca="false">'Lista Start. A'!A19</f>
        <v>15</v>
      </c>
      <c r="C20" s="93" t="str">
        <f aca="false">'Lista Start. A'!B19</f>
        <v>Małgorzata Borysiuk </v>
      </c>
      <c r="D20" s="93" t="n">
        <f aca="false">'Lista Start. A'!C19</f>
        <v>0</v>
      </c>
      <c r="E20" s="122" t="str">
        <f aca="false">'Lista Start. A'!D19</f>
        <v>Kansas</v>
      </c>
      <c r="F20" s="97" t="n">
        <f aca="false">'Wyniki Próby A'!K19</f>
        <v>53.4782608695652</v>
      </c>
      <c r="G20" s="130" t="n">
        <f aca="false">'Protokół Próby C'!P20</f>
        <v>65</v>
      </c>
      <c r="H20" s="131" t="n">
        <f aca="false">'Protokół Próby C'!Q20</f>
        <v>0</v>
      </c>
      <c r="I20" s="132" t="n">
        <f aca="false">'Protokół Próby C'!R20</f>
        <v>8</v>
      </c>
      <c r="J20" s="137" t="n">
        <f aca="false">'Protokół Próby C'!S20</f>
        <v>8</v>
      </c>
      <c r="K20" s="133" t="n">
        <f aca="false">SUM(F20,J20)</f>
        <v>61.4782608695652</v>
      </c>
      <c r="L20" s="18"/>
      <c r="M20" s="128"/>
      <c r="N20" s="18"/>
    </row>
    <row r="21" customFormat="false" ht="12.75" hidden="false" customHeight="false" outlineLevel="0" collapsed="false">
      <c r="A21" s="120" t="s">
        <v>100</v>
      </c>
      <c r="B21" s="84" t="n">
        <f aca="false">'Lista Start. A'!A20</f>
        <v>16</v>
      </c>
      <c r="C21" s="93" t="str">
        <f aca="false">'Lista Start. A'!B20</f>
        <v>Jacek Kowerski</v>
      </c>
      <c r="D21" s="93" t="str">
        <f aca="false">'Lista Start. A'!C20</f>
        <v>Dako Galant Skibno </v>
      </c>
      <c r="E21" s="122" t="str">
        <f aca="false">'Lista Start. A'!D20</f>
        <v>Menada</v>
      </c>
      <c r="F21" s="97" t="n">
        <f aca="false">'Wyniki Próby A'!K20</f>
        <v>55.4347826086956</v>
      </c>
      <c r="G21" s="130" t="n">
        <f aca="false">'Protokół Próby C'!P21</f>
        <v>65.5</v>
      </c>
      <c r="H21" s="131" t="n">
        <f aca="false">'Protokół Próby C'!Q21</f>
        <v>0</v>
      </c>
      <c r="I21" s="132" t="n">
        <f aca="false">'Protokół Próby C'!R21</f>
        <v>4</v>
      </c>
      <c r="J21" s="137" t="n">
        <f aca="false">'Protokół Próby C'!S21</f>
        <v>4</v>
      </c>
      <c r="K21" s="133" t="n">
        <f aca="false">SUM(F21,J21)</f>
        <v>59.4347826086956</v>
      </c>
      <c r="L21" s="18"/>
      <c r="M21" s="128"/>
      <c r="N21" s="18"/>
    </row>
    <row r="22" customFormat="false" ht="12.75" hidden="false" customHeight="false" outlineLevel="0" collapsed="false">
      <c r="L22" s="18"/>
      <c r="M22" s="18"/>
      <c r="N22" s="18"/>
    </row>
    <row r="23" customFormat="false" ht="12.75" hidden="false" customHeight="false" outlineLevel="0" collapsed="false">
      <c r="L23" s="18"/>
      <c r="M23" s="18"/>
      <c r="N23" s="18"/>
    </row>
    <row r="24" customFormat="false" ht="12.75" hidden="false" customHeight="false" outlineLevel="0" collapsed="false">
      <c r="L24" s="18"/>
      <c r="M24" s="18"/>
      <c r="N24" s="18"/>
    </row>
  </sheetData>
  <mergeCells count="2">
    <mergeCell ref="A2:E2"/>
    <mergeCell ref="G4:J4"/>
  </mergeCells>
  <printOptions headings="false" gridLines="false" gridLinesSet="true" horizontalCentered="false" verticalCentered="false"/>
  <pageMargins left="0.39375" right="0.747916666666667" top="0.865972222222222" bottom="0.78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gólnopolskie Zawody w WKKW Drzonków 
03 maj 2010r.</oddHeader>
    <oddFooter>&amp;R&amp;11Sędzia Główny Tomasz Mossakowski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13.28"/>
  </cols>
  <sheetData>
    <row r="1" customFormat="false" ht="57.75" hidden="true" customHeight="true" outlineLevel="0" collapsed="false">
      <c r="A1" s="139" t="s">
        <v>101</v>
      </c>
      <c r="B1" s="139"/>
      <c r="C1" s="139"/>
      <c r="D1" s="139"/>
      <c r="E1" s="139"/>
    </row>
    <row r="2" customFormat="false" ht="22.5" hidden="false" customHeight="true" outlineLevel="0" collapsed="false">
      <c r="A2" s="1" t="s">
        <v>102</v>
      </c>
      <c r="B2" s="1"/>
      <c r="C2" s="1"/>
      <c r="D2" s="1"/>
      <c r="E2" s="1"/>
    </row>
    <row r="3" customFormat="false" ht="22.5" hidden="false" customHeight="true" outlineLevel="0" collapsed="false">
      <c r="A3" s="1"/>
      <c r="B3" s="2"/>
      <c r="C3" s="2"/>
      <c r="D3" s="2"/>
      <c r="E3" s="2"/>
    </row>
    <row r="4" customFormat="false" ht="22.5" hidden="false" customHeight="true" outlineLevel="0" collapsed="false">
      <c r="A4" s="4" t="s">
        <v>103</v>
      </c>
      <c r="B4" s="3" t="s">
        <v>2</v>
      </c>
      <c r="C4" s="3" t="s">
        <v>3</v>
      </c>
      <c r="D4" s="3" t="s">
        <v>4</v>
      </c>
      <c r="E4" s="140" t="s">
        <v>5</v>
      </c>
      <c r="F4" s="18"/>
    </row>
    <row r="5" customFormat="false" ht="19.9" hidden="false" customHeight="true" outlineLevel="0" collapsed="false">
      <c r="A5" s="141" t="n">
        <f aca="false">'Lista Start. A'!A5</f>
        <v>1</v>
      </c>
      <c r="B5" s="142" t="str">
        <f aca="false">'Lista Start. A'!B5</f>
        <v>Jan Piasecki </v>
      </c>
      <c r="C5" s="143" t="str">
        <f aca="false">'Lista Start. A'!C5</f>
        <v>SKJ Trawers</v>
      </c>
      <c r="D5" s="143" t="str">
        <f aca="false">'Lista Start. A'!D5</f>
        <v>Senior</v>
      </c>
      <c r="E5" s="144" t="n">
        <v>0.618055555555556</v>
      </c>
      <c r="F5" s="18"/>
    </row>
    <row r="6" customFormat="false" ht="19.9" hidden="false" customHeight="true" outlineLevel="0" collapsed="false">
      <c r="A6" s="84" t="n">
        <f aca="false">'Lista Start. A'!A6</f>
        <v>2</v>
      </c>
      <c r="B6" s="102" t="str">
        <f aca="false">'Lista Start. A'!B6</f>
        <v>Małgorzata Korycka</v>
      </c>
      <c r="C6" s="102" t="str">
        <f aca="false">'Lista Start. A'!C6</f>
        <v>SKJ Trawers</v>
      </c>
      <c r="D6" s="102" t="str">
        <f aca="false">'Lista Start. A'!D6</f>
        <v>Sibbett</v>
      </c>
      <c r="E6" s="145" t="n">
        <f aca="false">E5+TIME(0,5,0)</f>
        <v>0.621527777777778</v>
      </c>
      <c r="F6" s="18"/>
    </row>
    <row r="7" customFormat="false" ht="19.9" hidden="false" customHeight="true" outlineLevel="0" collapsed="false">
      <c r="A7" s="84" t="n">
        <f aca="false">'Lista Start. A'!A7</f>
        <v>3</v>
      </c>
      <c r="B7" s="106" t="str">
        <f aca="false">'Lista Start. A'!B7</f>
        <v>Piotr Piasecki </v>
      </c>
      <c r="C7" s="106" t="str">
        <f aca="false">'Lista Start. A'!C7</f>
        <v>SKJ Trawers</v>
      </c>
      <c r="D7" s="106" t="str">
        <f aca="false">'Lista Start. A'!D7</f>
        <v>Czar</v>
      </c>
      <c r="E7" s="145" t="n">
        <f aca="false">E6+TIME(0,5,0)</f>
        <v>0.625</v>
      </c>
      <c r="F7" s="18"/>
    </row>
    <row r="8" customFormat="false" ht="19.9" hidden="false" customHeight="true" outlineLevel="0" collapsed="false">
      <c r="A8" s="84" t="n">
        <f aca="false">'Lista Start. A'!A8</f>
        <v>4</v>
      </c>
      <c r="B8" s="106" t="str">
        <f aca="false">'Lista Start. A'!B8</f>
        <v>Małgorzata Borysiuk </v>
      </c>
      <c r="C8" s="106" t="str">
        <f aca="false">'Lista Start. A'!C8</f>
        <v>Stragona Strzegom</v>
      </c>
      <c r="D8" s="106" t="str">
        <f aca="false">'Lista Start. A'!D8</f>
        <v>Promyk </v>
      </c>
      <c r="E8" s="145" t="n">
        <f aca="false">E7+TIME(0,5,0)</f>
        <v>0.628472222222222</v>
      </c>
      <c r="F8" s="18"/>
    </row>
    <row r="9" customFormat="false" ht="19.9" hidden="false" customHeight="true" outlineLevel="0" collapsed="false">
      <c r="A9" s="84" t="n">
        <f aca="false">'Lista Start. A'!A9</f>
        <v>5</v>
      </c>
      <c r="B9" s="106" t="str">
        <f aca="false">'Lista Start. A'!B9</f>
        <v>Jan Kamiński </v>
      </c>
      <c r="C9" s="106" t="str">
        <f aca="false">'Lista Start. A'!C9</f>
        <v>ZKJ Trawers</v>
      </c>
      <c r="D9" s="106" t="str">
        <f aca="false">'Lista Start. A'!D9</f>
        <v>Osiek</v>
      </c>
      <c r="E9" s="145" t="n">
        <f aca="false">E8+TIME(0,5,0)</f>
        <v>0.631944444444444</v>
      </c>
      <c r="F9" s="18"/>
      <c r="G9" s="18"/>
      <c r="H9" s="18"/>
      <c r="I9" s="18"/>
    </row>
    <row r="10" customFormat="false" ht="19.9" hidden="false" customHeight="true" outlineLevel="0" collapsed="false">
      <c r="A10" s="84" t="e">
        <f aca="false">#REF!</f>
        <v>#REF!</v>
      </c>
      <c r="B10" s="102" t="e">
        <f aca="false">#REF!</f>
        <v>#REF!</v>
      </c>
      <c r="C10" s="102" t="e">
        <f aca="false">#REF!</f>
        <v>#REF!</v>
      </c>
      <c r="D10" s="102" t="e">
        <f aca="false">#REF!</f>
        <v>#REF!</v>
      </c>
      <c r="E10" s="145" t="n">
        <f aca="false">E9+TIME(0,5,0)</f>
        <v>0.635416666666667</v>
      </c>
      <c r="F10" s="18"/>
      <c r="G10" s="18"/>
      <c r="H10" s="18"/>
      <c r="I10" s="18"/>
    </row>
    <row r="11" customFormat="false" ht="19.9" hidden="false" customHeight="true" outlineLevel="0" collapsed="false">
      <c r="A11" s="84" t="n">
        <f aca="false">'Lista Start. A'!A11</f>
        <v>7</v>
      </c>
      <c r="B11" s="106" t="str">
        <f aca="false">'Lista Start. A'!B11</f>
        <v>Aleksandra Maron </v>
      </c>
      <c r="C11" s="106" t="str">
        <f aca="false">'Lista Start. A'!C11</f>
        <v>ZKJ Przylep</v>
      </c>
      <c r="D11" s="106" t="str">
        <f aca="false">'Lista Start. A'!D11</f>
        <v>Juventus </v>
      </c>
      <c r="E11" s="145" t="n">
        <f aca="false">E10+TIME(0,5,0)</f>
        <v>0.638888888888889</v>
      </c>
    </row>
    <row r="12" customFormat="false" ht="19.9" hidden="false" customHeight="true" outlineLevel="0" collapsed="false">
      <c r="A12" s="84" t="e">
        <f aca="false">#REF!</f>
        <v>#REF!</v>
      </c>
      <c r="B12" s="102" t="e">
        <f aca="false">#REF!</f>
        <v>#REF!</v>
      </c>
      <c r="C12" s="102" t="e">
        <f aca="false">#REF!</f>
        <v>#REF!</v>
      </c>
      <c r="D12" s="102" t="e">
        <f aca="false">#REF!</f>
        <v>#REF!</v>
      </c>
      <c r="E12" s="145" t="n">
        <f aca="false">E11+TIME(0,5,0)</f>
        <v>0.642361111111111</v>
      </c>
    </row>
    <row r="13" customFormat="false" ht="19.9" hidden="false" customHeight="true" outlineLevel="0" collapsed="false">
      <c r="A13" s="84" t="n">
        <f aca="false">'Lista Start. A'!A12</f>
        <v>8</v>
      </c>
      <c r="B13" s="102" t="str">
        <f aca="false">'Lista Start. A'!B12</f>
        <v> Julia Kornaszewska </v>
      </c>
      <c r="C13" s="102" t="str">
        <f aca="false">'Lista Start. A'!C12</f>
        <v>OSK Jaroszówka </v>
      </c>
      <c r="D13" s="102" t="str">
        <f aca="false">'Lista Start. A'!D12</f>
        <v>Sojuz</v>
      </c>
      <c r="E13" s="145" t="n">
        <f aca="false">E12+TIME(0,5,0)</f>
        <v>0.645833333333333</v>
      </c>
    </row>
    <row r="14" customFormat="false" ht="19.9" hidden="false" customHeight="true" outlineLevel="0" collapsed="false">
      <c r="A14" s="84" t="n">
        <f aca="false">'Lista Start. A'!A13</f>
        <v>9</v>
      </c>
      <c r="B14" s="102" t="str">
        <f aca="false">'Lista Start. A'!B13</f>
        <v>Ryszard Kilian </v>
      </c>
      <c r="C14" s="102" t="str">
        <f aca="false">'Lista Start. A'!C13</f>
        <v>Niezrzeszony </v>
      </c>
      <c r="D14" s="102" t="str">
        <f aca="false">'Lista Start. A'!D13</f>
        <v>Balet </v>
      </c>
      <c r="E14" s="145" t="n">
        <f aca="false">E13+TIME(0,5,0)</f>
        <v>0.649305555555556</v>
      </c>
    </row>
    <row r="15" customFormat="false" ht="19.9" hidden="false" customHeight="true" outlineLevel="0" collapsed="false">
      <c r="A15" s="84" t="n">
        <f aca="false">'Lista Start. A'!A14</f>
        <v>10</v>
      </c>
      <c r="B15" s="102" t="str">
        <f aca="false">'Lista Start. A'!B14</f>
        <v> MarekModelewski </v>
      </c>
      <c r="C15" s="102" t="str">
        <f aca="false">'Lista Start. A'!C14</f>
        <v>Kopras sp zoo</v>
      </c>
      <c r="D15" s="102" t="str">
        <f aca="false">'Lista Start. A'!D14</f>
        <v>Karat Corte Door</v>
      </c>
      <c r="E15" s="145" t="n">
        <f aca="false">E14+TIME(0,5,0)</f>
        <v>0.652777777777778</v>
      </c>
    </row>
    <row r="16" customFormat="false" ht="19.9" hidden="false" customHeight="true" outlineLevel="0" collapsed="false">
      <c r="A16" s="84" t="n">
        <f aca="false">'Lista Start. A'!A15</f>
        <v>11</v>
      </c>
      <c r="B16" s="102" t="str">
        <f aca="false">'Lista Start. A'!B15</f>
        <v>Artur Społowicz</v>
      </c>
      <c r="C16" s="102" t="str">
        <f aca="false">'Lista Start. A'!C15</f>
        <v>Kopras sp zoo</v>
      </c>
      <c r="D16" s="102" t="str">
        <f aca="false">'Lista Start. A'!D15</f>
        <v>Wecort</v>
      </c>
      <c r="E16" s="145" t="n">
        <f aca="false">E15+TIME(0,5,0)</f>
        <v>0.65625</v>
      </c>
      <c r="F16" s="18"/>
      <c r="G16" s="18"/>
      <c r="H16" s="18"/>
      <c r="I16" s="18"/>
      <c r="J16" s="18"/>
      <c r="K16" s="18"/>
      <c r="L16" s="18"/>
    </row>
    <row r="17" customFormat="false" ht="19.9" hidden="false" customHeight="true" outlineLevel="0" collapsed="false">
      <c r="A17" s="84" t="n">
        <f aca="false">'Lista Start. A'!A16</f>
        <v>12</v>
      </c>
      <c r="B17" s="102" t="str">
        <f aca="false">'Lista Start. A'!B16</f>
        <v>Jan Piasecki </v>
      </c>
      <c r="C17" s="102" t="str">
        <f aca="false">'Lista Start. A'!C16</f>
        <v>SKJ Trawers</v>
      </c>
      <c r="D17" s="102" t="str">
        <f aca="false">'Lista Start. A'!D16</f>
        <v>Ferrero</v>
      </c>
      <c r="E17" s="145" t="n">
        <f aca="false">E16+TIME(0,5,0)</f>
        <v>0.659722222222222</v>
      </c>
    </row>
    <row r="18" customFormat="false" ht="19.9" hidden="false" customHeight="true" outlineLevel="0" collapsed="false">
      <c r="A18" s="84" t="n">
        <f aca="false">'Lista Start. A'!A17</f>
        <v>13</v>
      </c>
      <c r="B18" s="102" t="str">
        <f aca="false">'Lista Start. A'!B17</f>
        <v>Małgorzata Korycka</v>
      </c>
      <c r="C18" s="102" t="str">
        <f aca="false">'Lista Start. A'!C17</f>
        <v>SKJ Trawers</v>
      </c>
      <c r="D18" s="102" t="str">
        <f aca="false">'Lista Start. A'!D17</f>
        <v>Bardo </v>
      </c>
      <c r="E18" s="145" t="n">
        <f aca="false">E17+TIME(0,5,0)</f>
        <v>0.663194444444444</v>
      </c>
    </row>
    <row r="19" customFormat="false" ht="19.9" hidden="false" customHeight="true" outlineLevel="0" collapsed="false">
      <c r="A19" s="84" t="n">
        <f aca="false">'Lista Start. A'!A18</f>
        <v>14</v>
      </c>
      <c r="B19" s="102" t="str">
        <f aca="false">'Lista Start. A'!B18</f>
        <v>Piotr Piasecki </v>
      </c>
      <c r="C19" s="102" t="str">
        <f aca="false">'Lista Start. A'!C18</f>
        <v>SKJ Trawers</v>
      </c>
      <c r="D19" s="102" t="str">
        <f aca="false">'Lista Start. A'!D18</f>
        <v>Dobrodzien</v>
      </c>
      <c r="E19" s="145" t="n">
        <f aca="false">E18+TIME(0,5,0)</f>
        <v>0.666666666666667</v>
      </c>
    </row>
    <row r="20" customFormat="false" ht="19.9" hidden="false" customHeight="true" outlineLevel="0" collapsed="false">
      <c r="A20" s="84" t="n">
        <f aca="false">'Lista Start. A'!A19</f>
        <v>15</v>
      </c>
      <c r="B20" s="102" t="str">
        <f aca="false">'Lista Start. A'!B19</f>
        <v>Małgorzata Borysiuk </v>
      </c>
      <c r="C20" s="102" t="n">
        <f aca="false">'Lista Start. A'!C19</f>
        <v>0</v>
      </c>
      <c r="D20" s="102" t="str">
        <f aca="false">'Lista Start. A'!D19</f>
        <v>Kansas</v>
      </c>
      <c r="E20" s="145" t="n">
        <f aca="false">E19+TIME(0,5,0)</f>
        <v>0.670138888888889</v>
      </c>
    </row>
    <row r="21" customFormat="false" ht="19.9" hidden="false" customHeight="true" outlineLevel="0" collapsed="false">
      <c r="A21" s="84" t="n">
        <f aca="false">'Lista Start. A'!A20</f>
        <v>16</v>
      </c>
      <c r="B21" s="102" t="str">
        <f aca="false">'Lista Start. A'!B20</f>
        <v>Jacek Kowerski</v>
      </c>
      <c r="C21" s="102" t="str">
        <f aca="false">'Lista Start. A'!C20</f>
        <v>Dako Galant Skibno </v>
      </c>
      <c r="D21" s="102" t="str">
        <f aca="false">'Lista Start. A'!D20</f>
        <v>Menada</v>
      </c>
      <c r="E21" s="145" t="n">
        <f aca="false">E20+TIME(0,5,0)</f>
        <v>0.673611111111111</v>
      </c>
    </row>
    <row r="22" customFormat="false" ht="19.9" hidden="false" customHeight="true" outlineLevel="0" collapsed="false">
      <c r="A22" s="84" t="e">
        <f aca="false">#REF!</f>
        <v>#REF!</v>
      </c>
      <c r="B22" s="102" t="e">
        <f aca="false">#REF!</f>
        <v>#REF!</v>
      </c>
      <c r="C22" s="102" t="e">
        <f aca="false">#REF!</f>
        <v>#REF!</v>
      </c>
      <c r="D22" s="102" t="e">
        <f aca="false">#REF!</f>
        <v>#REF!</v>
      </c>
      <c r="E22" s="145" t="n">
        <f aca="false">E21+TIME(0,5,0)</f>
        <v>0.677083333333333</v>
      </c>
    </row>
    <row r="23" customFormat="false" ht="19.9" hidden="false" customHeight="true" outlineLevel="0" collapsed="false">
      <c r="A23" s="84" t="e">
        <f aca="false">#REF!</f>
        <v>#REF!</v>
      </c>
      <c r="B23" s="102" t="e">
        <f aca="false">#REF!</f>
        <v>#REF!</v>
      </c>
      <c r="C23" s="102" t="e">
        <f aca="false">#REF!</f>
        <v>#REF!</v>
      </c>
      <c r="D23" s="102" t="e">
        <f aca="false">#REF!</f>
        <v>#REF!</v>
      </c>
      <c r="E23" s="145" t="n">
        <f aca="false">E22+TIME(0,5,0)</f>
        <v>0.680555555555556</v>
      </c>
    </row>
    <row r="24" customFormat="false" ht="19.9" hidden="false" customHeight="true" outlineLevel="0" collapsed="false">
      <c r="A24" s="84" t="e">
        <f aca="false">#REF!</f>
        <v>#REF!</v>
      </c>
      <c r="B24" s="102" t="e">
        <f aca="false">#REF!</f>
        <v>#REF!</v>
      </c>
      <c r="C24" s="102" t="e">
        <f aca="false">#REF!</f>
        <v>#REF!</v>
      </c>
      <c r="D24" s="102" t="e">
        <f aca="false">#REF!</f>
        <v>#REF!</v>
      </c>
      <c r="E24" s="145" t="n">
        <f aca="false">E23+TIME(0,5,0)</f>
        <v>0.684027777777778</v>
      </c>
    </row>
    <row r="25" customFormat="false" ht="19.9" hidden="false" customHeight="true" outlineLevel="0" collapsed="false">
      <c r="A25" s="84" t="e">
        <f aca="false">#REF!</f>
        <v>#REF!</v>
      </c>
      <c r="B25" s="102" t="e">
        <f aca="false">#REF!</f>
        <v>#REF!</v>
      </c>
      <c r="C25" s="102" t="e">
        <f aca="false">#REF!</f>
        <v>#REF!</v>
      </c>
      <c r="D25" s="102" t="e">
        <f aca="false">#REF!</f>
        <v>#REF!</v>
      </c>
      <c r="E25" s="145" t="n">
        <f aca="false">E24+TIME(0,5,0)</f>
        <v>0.6875</v>
      </c>
    </row>
    <row r="26" customFormat="false" ht="19.9" hidden="false" customHeight="true" outlineLevel="0" collapsed="false">
      <c r="A26" s="146" t="e">
        <f aca="false">#REF!</f>
        <v>#REF!</v>
      </c>
      <c r="B26" s="147" t="e">
        <f aca="false">#REF!</f>
        <v>#REF!</v>
      </c>
      <c r="C26" s="147" t="e">
        <f aca="false">#REF!</f>
        <v>#REF!</v>
      </c>
      <c r="D26" s="147" t="e">
        <f aca="false">#REF!</f>
        <v>#REF!</v>
      </c>
      <c r="E26" s="148" t="n">
        <f aca="false">E25+TIME(0,5,0)</f>
        <v>0.69097222222222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29861111111111" right="0.570138888888889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  07-09.08.2009</oddHeader>
    <oddFooter>&amp;R&amp;11Delegat Techniczny:
Tomasz Kowal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E7" activeCellId="0" sqref="A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29" min="5" style="0" width="3.28"/>
    <col collapsed="false" customWidth="true" hidden="false" outlineLevel="0" max="31" min="30" style="0" width="3.85"/>
    <col collapsed="false" customWidth="true" hidden="false" outlineLevel="0" max="34" min="32" style="0" width="8.7"/>
  </cols>
  <sheetData>
    <row r="1" customFormat="false" ht="15" hidden="false" customHeight="true" outlineLevel="0" collapsed="false">
      <c r="A1" s="19"/>
      <c r="B1" s="19"/>
      <c r="C1" s="19"/>
      <c r="D1" s="19"/>
      <c r="E1" s="19"/>
      <c r="J1" s="92" t="s">
        <v>104</v>
      </c>
    </row>
    <row r="2" customFormat="false" ht="15" hidden="false" customHeight="true" outlineLevel="0" collapsed="false">
      <c r="A2" s="77" t="s">
        <v>105</v>
      </c>
      <c r="B2" s="77"/>
      <c r="C2" s="77"/>
      <c r="D2" s="77"/>
      <c r="E2" s="77"/>
      <c r="F2" s="77"/>
      <c r="G2" s="77"/>
      <c r="H2" s="77"/>
      <c r="I2" s="22"/>
      <c r="J2" s="18" t="s">
        <v>106</v>
      </c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76" t="s">
        <v>107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 t="n">
        <f aca="false">5*60+23</f>
        <v>323</v>
      </c>
    </row>
    <row r="4" customFormat="false" ht="15" hidden="false" customHeight="true" outlineLevel="0" collapsed="false">
      <c r="B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customFormat="false" ht="20.1" hidden="false" customHeight="true" outlineLevel="0" collapsed="false">
      <c r="A5" s="80" t="s">
        <v>108</v>
      </c>
      <c r="B5" s="3" t="s">
        <v>2</v>
      </c>
      <c r="C5" s="3" t="s">
        <v>3</v>
      </c>
      <c r="D5" s="3" t="s">
        <v>4</v>
      </c>
      <c r="E5" s="149" t="n">
        <v>1</v>
      </c>
      <c r="F5" s="150" t="n">
        <v>2</v>
      </c>
      <c r="G5" s="150" t="n">
        <v>3</v>
      </c>
      <c r="H5" s="150" t="n">
        <v>4</v>
      </c>
      <c r="I5" s="150" t="n">
        <v>5</v>
      </c>
      <c r="J5" s="150" t="n">
        <v>6</v>
      </c>
      <c r="K5" s="150" t="n">
        <v>7</v>
      </c>
      <c r="L5" s="150" t="n">
        <v>8</v>
      </c>
      <c r="M5" s="150" t="n">
        <v>9</v>
      </c>
      <c r="N5" s="150" t="n">
        <v>10</v>
      </c>
      <c r="O5" s="150" t="n">
        <v>11</v>
      </c>
      <c r="P5" s="150" t="s">
        <v>109</v>
      </c>
      <c r="Q5" s="150" t="s">
        <v>110</v>
      </c>
      <c r="R5" s="151" t="s">
        <v>111</v>
      </c>
      <c r="S5" s="150" t="n">
        <v>14</v>
      </c>
      <c r="T5" s="150" t="n">
        <v>15</v>
      </c>
      <c r="U5" s="150" t="n">
        <v>16</v>
      </c>
      <c r="V5" s="150" t="n">
        <v>17</v>
      </c>
      <c r="W5" s="150" t="n">
        <v>18</v>
      </c>
      <c r="X5" s="150" t="n">
        <v>19</v>
      </c>
      <c r="Y5" s="150" t="s">
        <v>112</v>
      </c>
      <c r="Z5" s="150" t="s">
        <v>113</v>
      </c>
      <c r="AA5" s="150" t="n">
        <v>21</v>
      </c>
      <c r="AB5" s="150" t="n">
        <v>22</v>
      </c>
      <c r="AC5" s="150" t="n">
        <v>23</v>
      </c>
      <c r="AD5" s="152" t="s">
        <v>68</v>
      </c>
      <c r="AE5" s="152"/>
      <c r="AF5" s="153" t="s">
        <v>114</v>
      </c>
      <c r="AG5" s="153" t="s">
        <v>115</v>
      </c>
      <c r="AH5" s="113" t="s">
        <v>45</v>
      </c>
    </row>
    <row r="6" customFormat="false" ht="20.1" hidden="false" customHeight="true" outlineLevel="0" collapsed="false">
      <c r="A6" s="80"/>
      <c r="B6" s="80"/>
      <c r="C6" s="80"/>
      <c r="D6" s="80"/>
      <c r="E6" s="149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1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4" t="s">
        <v>116</v>
      </c>
      <c r="AE6" s="155" t="s">
        <v>117</v>
      </c>
      <c r="AF6" s="153"/>
      <c r="AG6" s="153"/>
      <c r="AH6" s="113"/>
    </row>
    <row r="7" customFormat="false" ht="12.75" hidden="false" customHeight="false" outlineLevel="0" collapsed="false">
      <c r="A7" s="156" t="n">
        <f aca="false">'Lista Start. A'!A5</f>
        <v>1</v>
      </c>
      <c r="B7" s="46" t="str">
        <f aca="false">'Lista Start. A'!B5</f>
        <v>Jan Piasecki </v>
      </c>
      <c r="C7" s="46" t="str">
        <f aca="false">'Lista Start. A'!C5</f>
        <v>SKJ Trawers</v>
      </c>
      <c r="D7" s="46" t="str">
        <f aca="false">'Lista Start. A'!D5</f>
        <v>Senior</v>
      </c>
      <c r="E7" s="157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9"/>
      <c r="AB7" s="159"/>
      <c r="AC7" s="159"/>
      <c r="AD7" s="160"/>
      <c r="AE7" s="161"/>
      <c r="AF7" s="162" t="n">
        <f aca="false">IF(AD7*60+AE7-323&gt;0,(AD7*60+AE7-323)*0.4,0)</f>
        <v>0</v>
      </c>
      <c r="AG7" s="163" t="n">
        <f aca="false">SUM(E7:AC7)</f>
        <v>0</v>
      </c>
      <c r="AH7" s="164" t="n">
        <f aca="false">SUM(AF7:AG7)</f>
        <v>0</v>
      </c>
      <c r="AJ7" s="92"/>
    </row>
    <row r="8" customFormat="false" ht="12.75" hidden="false" customHeight="false" outlineLevel="0" collapsed="false">
      <c r="A8" s="65" t="n">
        <f aca="false">'Lista Start. A'!A6</f>
        <v>2</v>
      </c>
      <c r="B8" s="54" t="str">
        <f aca="false">'Lista Start. A'!B6</f>
        <v>Małgorzata Korycka</v>
      </c>
      <c r="C8" s="54" t="str">
        <f aca="false">'Lista Start. A'!C6</f>
        <v>SKJ Trawers</v>
      </c>
      <c r="D8" s="54" t="str">
        <f aca="false">'Lista Start. A'!D6</f>
        <v>Sibbett</v>
      </c>
      <c r="E8" s="165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7"/>
      <c r="U8" s="9"/>
      <c r="V8" s="9"/>
      <c r="W8" s="9"/>
      <c r="X8" s="9"/>
      <c r="Y8" s="9"/>
      <c r="Z8" s="9"/>
      <c r="AA8" s="9"/>
      <c r="AB8" s="9"/>
      <c r="AC8" s="9"/>
      <c r="AD8" s="166"/>
      <c r="AE8" s="167"/>
      <c r="AF8" s="162" t="n">
        <f aca="false">IF(AD8*60+AE8-323&gt;0,(AD8*60+AE8-323)*0.4,0)</f>
        <v>0</v>
      </c>
      <c r="AG8" s="163" t="n">
        <f aca="false">SUM(E8:AC8)</f>
        <v>0</v>
      </c>
      <c r="AH8" s="164" t="n">
        <f aca="false">SUM(AF8:AG8)</f>
        <v>0</v>
      </c>
    </row>
    <row r="9" customFormat="false" ht="12.75" hidden="false" customHeight="false" outlineLevel="0" collapsed="false">
      <c r="A9" s="65" t="n">
        <f aca="false">'Lista Start. A'!A7</f>
        <v>3</v>
      </c>
      <c r="B9" s="54" t="str">
        <f aca="false">'Lista Start. A'!B7</f>
        <v>Piotr Piasecki </v>
      </c>
      <c r="C9" s="54" t="str">
        <f aca="false">'Lista Start. A'!C7</f>
        <v>SKJ Trawers</v>
      </c>
      <c r="D9" s="54" t="str">
        <f aca="false">'Lista Start. A'!D7</f>
        <v>Czar</v>
      </c>
      <c r="E9" s="16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66"/>
      <c r="AE9" s="167"/>
      <c r="AF9" s="162" t="n">
        <f aca="false">IF(AD9*60+AE9-323&gt;0,(AD9*60+AE9-323)*0.4,0)</f>
        <v>0</v>
      </c>
      <c r="AG9" s="163" t="n">
        <f aca="false">SUM(E9:AC9)</f>
        <v>0</v>
      </c>
      <c r="AH9" s="164" t="n">
        <f aca="false">SUM(AF9:AG9)</f>
        <v>0</v>
      </c>
    </row>
    <row r="10" customFormat="false" ht="12.75" hidden="false" customHeight="false" outlineLevel="0" collapsed="false">
      <c r="A10" s="65" t="n">
        <f aca="false">'Lista Start. A'!A8</f>
        <v>4</v>
      </c>
      <c r="B10" s="54" t="str">
        <f aca="false">'Lista Start. A'!B8</f>
        <v>Małgorzata Borysiuk </v>
      </c>
      <c r="C10" s="54" t="str">
        <f aca="false">'Lista Start. A'!C8</f>
        <v>Stragona Strzegom</v>
      </c>
      <c r="D10" s="54" t="str">
        <f aca="false">'Lista Start. A'!D8</f>
        <v>Promyk </v>
      </c>
      <c r="E10" s="16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69"/>
      <c r="AE10" s="170"/>
      <c r="AF10" s="162" t="n">
        <f aca="false">IF(AD10*60+AE10-323&gt;0,(AD10*60+AE10-323)*0.4,0)</f>
        <v>0</v>
      </c>
      <c r="AG10" s="163" t="n">
        <f aca="false">SUM(E10:AC10)</f>
        <v>0</v>
      </c>
      <c r="AH10" s="164" t="n">
        <f aca="false">SUM(AF10:AG10)</f>
        <v>0</v>
      </c>
    </row>
    <row r="11" customFormat="false" ht="12.75" hidden="false" customHeight="false" outlineLevel="0" collapsed="false">
      <c r="A11" s="65" t="n">
        <f aca="false">'Lista Start. A'!A9</f>
        <v>5</v>
      </c>
      <c r="B11" s="54" t="str">
        <f aca="false">'Lista Start. A'!B9</f>
        <v>Jan Kamiński </v>
      </c>
      <c r="C11" s="54" t="str">
        <f aca="false">'Lista Start. A'!C9</f>
        <v>ZKJ Trawers</v>
      </c>
      <c r="D11" s="54" t="str">
        <f aca="false">'Lista Start. A'!D9</f>
        <v>Osiek</v>
      </c>
      <c r="E11" s="16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166"/>
      <c r="AE11" s="167"/>
      <c r="AF11" s="162" t="n">
        <f aca="false">IF(AD11*60+AE11-323&gt;0,(AD11*60+AE11-323)*0.4,0)</f>
        <v>0</v>
      </c>
      <c r="AG11" s="163" t="n">
        <f aca="false">SUM(E11:AC11)</f>
        <v>0</v>
      </c>
      <c r="AH11" s="164" t="n">
        <f aca="false">SUM(AF11:AG11)</f>
        <v>0</v>
      </c>
    </row>
    <row r="12" customFormat="false" ht="12.75" hidden="false" customHeight="false" outlineLevel="0" collapsed="false">
      <c r="A12" s="65" t="n">
        <f aca="false">'Lista Start. A'!A11</f>
        <v>7</v>
      </c>
      <c r="B12" s="54" t="str">
        <f aca="false">'Lista Start. A'!B11</f>
        <v>Aleksandra Maron </v>
      </c>
      <c r="C12" s="54" t="str">
        <f aca="false">'Lista Start. A'!C11</f>
        <v>ZKJ Przylep</v>
      </c>
      <c r="D12" s="54" t="str">
        <f aca="false">'Lista Start. A'!D11</f>
        <v>Juventus </v>
      </c>
      <c r="E12" s="16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69"/>
      <c r="AE12" s="170"/>
      <c r="AF12" s="162" t="n">
        <f aca="false">IF(AD12*60+AE12-323&gt;0,(AD12*60+AE12-323)*0.4,0)</f>
        <v>0</v>
      </c>
      <c r="AG12" s="163" t="n">
        <f aca="false">SUM(E12:AC12)</f>
        <v>0</v>
      </c>
      <c r="AH12" s="164" t="n">
        <f aca="false">SUM(AF12:AG12)</f>
        <v>0</v>
      </c>
    </row>
    <row r="13" customFormat="false" ht="12.75" hidden="false" customHeight="false" outlineLevel="0" collapsed="false">
      <c r="A13" s="65" t="n">
        <f aca="false">'Lista Start. A'!A12</f>
        <v>8</v>
      </c>
      <c r="B13" s="49" t="str">
        <f aca="false">'Lista Start. A'!B12</f>
        <v> Julia Kornaszewska </v>
      </c>
      <c r="C13" s="49" t="str">
        <f aca="false">'Lista Start. A'!C12</f>
        <v>OSK Jaroszówka </v>
      </c>
      <c r="D13" s="49" t="str">
        <f aca="false">'Lista Start. A'!D12</f>
        <v>Sojuz</v>
      </c>
      <c r="E13" s="16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66"/>
      <c r="AE13" s="167"/>
      <c r="AF13" s="162" t="n">
        <f aca="false">IF(AD13*60+AE13-323&gt;0,(AD13*60+AE13-323)*0.4,0)</f>
        <v>0</v>
      </c>
      <c r="AG13" s="163" t="n">
        <f aca="false">SUM(E13:AC13)</f>
        <v>0</v>
      </c>
      <c r="AH13" s="164" t="n">
        <f aca="false">SUM(AF13:AG13)</f>
        <v>0</v>
      </c>
    </row>
    <row r="14" customFormat="false" ht="12.75" hidden="false" customHeight="false" outlineLevel="0" collapsed="false">
      <c r="A14" s="65" t="n">
        <f aca="false">'Lista Start. A'!A13</f>
        <v>9</v>
      </c>
      <c r="B14" s="49" t="str">
        <f aca="false">'Lista Start. A'!B13</f>
        <v>Ryszard Kilian </v>
      </c>
      <c r="C14" s="49" t="str">
        <f aca="false">'Lista Start. A'!C13</f>
        <v>Niezrzeszony </v>
      </c>
      <c r="D14" s="49" t="str">
        <f aca="false">'Lista Start. A'!D13</f>
        <v>Balet </v>
      </c>
      <c r="E14" s="16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2"/>
      <c r="V14" s="9"/>
      <c r="W14" s="9"/>
      <c r="X14" s="9"/>
      <c r="Y14" s="9"/>
      <c r="Z14" s="9"/>
      <c r="AA14" s="9"/>
      <c r="AB14" s="9"/>
      <c r="AC14" s="9"/>
      <c r="AD14" s="55"/>
      <c r="AE14" s="56"/>
      <c r="AF14" s="162" t="n">
        <f aca="false">IF(AD14*60+AE14-323&gt;0,(AD14*60+AE14-323)*0.4,0)</f>
        <v>0</v>
      </c>
      <c r="AG14" s="163" t="n">
        <f aca="false">SUM(E14:AC14)</f>
        <v>0</v>
      </c>
      <c r="AH14" s="164" t="n">
        <f aca="false">SUM(AF14:AG14)</f>
        <v>0</v>
      </c>
    </row>
    <row r="15" customFormat="false" ht="12.75" hidden="false" customHeight="false" outlineLevel="0" collapsed="false">
      <c r="A15" s="65" t="n">
        <f aca="false">'Lista Start. A'!A14</f>
        <v>10</v>
      </c>
      <c r="B15" s="49" t="str">
        <f aca="false">'Lista Start. A'!B14</f>
        <v> MarekModelewski </v>
      </c>
      <c r="C15" s="49" t="str">
        <f aca="false">'Lista Start. A'!C14</f>
        <v>Kopras sp zoo</v>
      </c>
      <c r="D15" s="49" t="str">
        <f aca="false">'Lista Start. A'!D14</f>
        <v>Karat Corte Door</v>
      </c>
      <c r="E15" s="16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66"/>
      <c r="AE15" s="167"/>
      <c r="AF15" s="162" t="n">
        <f aca="false">IF(AD15*60+AE15-323&gt;0,(AD15*60+AE15-323)*0.4,0)</f>
        <v>0</v>
      </c>
      <c r="AG15" s="163" t="n">
        <f aca="false">SUM(E15:AC15)</f>
        <v>0</v>
      </c>
      <c r="AH15" s="164" t="n">
        <f aca="false">SUM(AF15:AG15)</f>
        <v>0</v>
      </c>
    </row>
    <row r="16" customFormat="false" ht="12.75" hidden="false" customHeight="false" outlineLevel="0" collapsed="false">
      <c r="A16" s="65" t="n">
        <f aca="false">'Lista Start. A'!A15</f>
        <v>11</v>
      </c>
      <c r="B16" s="49" t="str">
        <f aca="false">'Lista Start. A'!B15</f>
        <v>Artur Społowicz</v>
      </c>
      <c r="C16" s="49" t="str">
        <f aca="false">'Lista Start. A'!C15</f>
        <v>Kopras sp zoo</v>
      </c>
      <c r="D16" s="49" t="str">
        <f aca="false">'Lista Start. A'!D15</f>
        <v>Wecort</v>
      </c>
      <c r="E16" s="16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166"/>
      <c r="AE16" s="167"/>
      <c r="AF16" s="162" t="n">
        <f aca="false">IF(AD16*60+AE16-323&gt;0,(AD16*60+AE16-323)*0.4,0)</f>
        <v>0</v>
      </c>
      <c r="AG16" s="163" t="n">
        <f aca="false">SUM(E16:AC16)</f>
        <v>0</v>
      </c>
      <c r="AH16" s="164" t="n">
        <f aca="false">SUM(AF16:AG16)</f>
        <v>0</v>
      </c>
    </row>
    <row r="17" customFormat="false" ht="12.75" hidden="false" customHeight="false" outlineLevel="0" collapsed="false">
      <c r="A17" s="65" t="n">
        <f aca="false">'Lista Start. A'!A16</f>
        <v>12</v>
      </c>
      <c r="B17" s="49" t="str">
        <f aca="false">'Lista Start. A'!B16</f>
        <v>Jan Piasecki </v>
      </c>
      <c r="C17" s="49" t="str">
        <f aca="false">'Lista Start. A'!C16</f>
        <v>SKJ Trawers</v>
      </c>
      <c r="D17" s="49" t="str">
        <f aca="false">'Lista Start. A'!D16</f>
        <v>Ferrero</v>
      </c>
      <c r="E17" s="168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66"/>
      <c r="AE17" s="167"/>
      <c r="AF17" s="162" t="n">
        <f aca="false">IF(AD17*60+AE17-323&gt;0,(AD17*60+AE17-323)*0.4,0)</f>
        <v>0</v>
      </c>
      <c r="AG17" s="163" t="n">
        <f aca="false">SUM(E17:AC17)</f>
        <v>0</v>
      </c>
      <c r="AH17" s="164" t="n">
        <f aca="false">SUM(AF17:AG17)</f>
        <v>0</v>
      </c>
    </row>
    <row r="18" customFormat="false" ht="12.75" hidden="false" customHeight="false" outlineLevel="0" collapsed="false">
      <c r="A18" s="65" t="n">
        <f aca="false">'Lista Start. A'!A17</f>
        <v>13</v>
      </c>
      <c r="B18" s="49" t="str">
        <f aca="false">'Lista Start. A'!B17</f>
        <v>Małgorzata Korycka</v>
      </c>
      <c r="C18" s="49" t="str">
        <f aca="false">'Lista Start. A'!C17</f>
        <v>SKJ Trawers</v>
      </c>
      <c r="D18" s="49" t="str">
        <f aca="false">'Lista Start. A'!D17</f>
        <v>Bardo </v>
      </c>
      <c r="E18" s="166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166"/>
      <c r="AE18" s="167"/>
      <c r="AF18" s="162" t="n">
        <f aca="false">IF(AD18*60+AE18-323&gt;0,(AD18*60+AE18-323)*0.4,0)</f>
        <v>0</v>
      </c>
      <c r="AG18" s="163" t="n">
        <f aca="false">SUM(E18:AC18)</f>
        <v>0</v>
      </c>
      <c r="AH18" s="164" t="n">
        <f aca="false">SUM(AF18:AG18)</f>
        <v>0</v>
      </c>
    </row>
    <row r="19" customFormat="false" ht="12.75" hidden="false" customHeight="false" outlineLevel="0" collapsed="false">
      <c r="A19" s="65" t="n">
        <f aca="false">'Lista Start. A'!A18</f>
        <v>14</v>
      </c>
      <c r="B19" s="49" t="str">
        <f aca="false">'Lista Start. A'!B18</f>
        <v>Piotr Piasecki </v>
      </c>
      <c r="C19" s="49" t="str">
        <f aca="false">'Lista Start. A'!C18</f>
        <v>SKJ Trawers</v>
      </c>
      <c r="D19" s="49" t="str">
        <f aca="false">'Lista Start. A'!D18</f>
        <v>Dobrodzien</v>
      </c>
      <c r="E19" s="166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55"/>
      <c r="AE19" s="56"/>
      <c r="AF19" s="162" t="n">
        <f aca="false">IF(AD19*60+AE19-323&gt;0,(AD19*60+AE19-323)*0.4,0)</f>
        <v>0</v>
      </c>
      <c r="AG19" s="163" t="n">
        <f aca="false">SUM(E19:AC19)</f>
        <v>0</v>
      </c>
      <c r="AH19" s="164" t="n">
        <f aca="false">SUM(AF19:AG19)</f>
        <v>0</v>
      </c>
    </row>
    <row r="20" customFormat="false" ht="12.75" hidden="false" customHeight="false" outlineLevel="0" collapsed="false">
      <c r="A20" s="65" t="n">
        <f aca="false">'Lista Start. A'!A19</f>
        <v>15</v>
      </c>
      <c r="B20" s="49" t="str">
        <f aca="false">'Lista Start. A'!B19</f>
        <v>Małgorzata Borysiuk </v>
      </c>
      <c r="C20" s="49" t="n">
        <f aca="false">'Lista Start. A'!C19</f>
        <v>0</v>
      </c>
      <c r="D20" s="49" t="str">
        <f aca="false">'Lista Start. A'!D19</f>
        <v>Kansas</v>
      </c>
      <c r="E20" s="166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166"/>
      <c r="AE20" s="167"/>
      <c r="AF20" s="162" t="n">
        <f aca="false">IF(AD20*60+AE20-323&gt;0,(AD20*60+AE20-323)*0.4,0)</f>
        <v>0</v>
      </c>
      <c r="AG20" s="163" t="n">
        <f aca="false">SUM(E20:AC20)</f>
        <v>0</v>
      </c>
      <c r="AH20" s="164" t="n">
        <f aca="false">SUM(AF20:AG20)</f>
        <v>0</v>
      </c>
    </row>
    <row r="21" customFormat="false" ht="12.75" hidden="false" customHeight="false" outlineLevel="0" collapsed="false">
      <c r="A21" s="65" t="n">
        <f aca="false">'Lista Start. A'!A20</f>
        <v>16</v>
      </c>
      <c r="B21" s="49" t="str">
        <f aca="false">'Lista Start. A'!B20</f>
        <v>Jacek Kowerski</v>
      </c>
      <c r="C21" s="49" t="str">
        <f aca="false">'Lista Start. A'!C20</f>
        <v>Dako Galant Skibno </v>
      </c>
      <c r="D21" s="49" t="str">
        <f aca="false">'Lista Start. A'!D20</f>
        <v>Menada</v>
      </c>
      <c r="E21" s="166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166"/>
      <c r="AE21" s="167"/>
      <c r="AF21" s="162" t="n">
        <f aca="false">IF(AD21*60+AE21-323&gt;0,(AD21*60+AE21-323)*0.4,0)</f>
        <v>0</v>
      </c>
      <c r="AG21" s="163" t="n">
        <f aca="false">SUM(E21:AC21)</f>
        <v>0</v>
      </c>
      <c r="AH21" s="164" t="n">
        <f aca="false">SUM(AF21:AG21)</f>
        <v>0</v>
      </c>
    </row>
  </sheetData>
  <mergeCells count="35">
    <mergeCell ref="A1:E1"/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E5"/>
    <mergeCell ref="AF5:AF6"/>
    <mergeCell ref="AG5:AG6"/>
    <mergeCell ref="AH5:AH6"/>
  </mergeCells>
  <printOptions headings="false" gridLines="false" gridLinesSet="true" horizontalCentered="false" verticalCentered="false"/>
  <pageMargins left="0.322916666666667" right="0.5" top="0.870138888888889" bottom="0.770138888888889" header="0.229861111111111" footer="0.27986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regionalne w WKKW&amp;R&amp;11Milsko, 04-05.07.2009</oddHeader>
    <oddFooter>&amp;R&amp;11Delegat techniczny&amp;10:
Jacek Kower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11.2812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5" min="5" style="0" width="12.7"/>
    <col collapsed="false" customWidth="true" hidden="false" outlineLevel="0" max="13" min="6" style="0" width="8.7"/>
  </cols>
  <sheetData>
    <row r="1" customFormat="false" ht="36" hidden="true" customHeight="true" outlineLevel="0" collapsed="false">
      <c r="B1" s="171" t="s">
        <v>118</v>
      </c>
      <c r="C1" s="171"/>
      <c r="D1" s="171"/>
      <c r="E1" s="171"/>
      <c r="F1" s="171"/>
      <c r="G1" s="171"/>
      <c r="H1" s="171"/>
      <c r="I1" s="171"/>
      <c r="J1" s="2"/>
      <c r="K1" s="2"/>
      <c r="L1" s="2"/>
      <c r="M1" s="2"/>
    </row>
    <row r="2" customFormat="false" ht="22.5" hidden="false" customHeight="true" outlineLevel="0" collapsed="false">
      <c r="B2" s="1" t="s">
        <v>119</v>
      </c>
      <c r="C2" s="1"/>
      <c r="D2" s="1"/>
      <c r="E2" s="1"/>
      <c r="F2" s="1"/>
    </row>
    <row r="3" customFormat="false" ht="60" hidden="false" customHeight="true" outlineLevel="0" collapsed="false">
      <c r="A3" s="3" t="s">
        <v>77</v>
      </c>
      <c r="B3" s="172" t="s">
        <v>120</v>
      </c>
      <c r="C3" s="172" t="s">
        <v>2</v>
      </c>
      <c r="D3" s="172" t="s">
        <v>3</v>
      </c>
      <c r="E3" s="172" t="s">
        <v>4</v>
      </c>
      <c r="F3" s="173" t="s">
        <v>121</v>
      </c>
      <c r="G3" s="174" t="s">
        <v>122</v>
      </c>
      <c r="H3" s="175" t="s">
        <v>123</v>
      </c>
      <c r="I3" s="176" t="s">
        <v>124</v>
      </c>
      <c r="J3" s="174" t="s">
        <v>125</v>
      </c>
      <c r="K3" s="175" t="s">
        <v>126</v>
      </c>
      <c r="L3" s="176" t="s">
        <v>127</v>
      </c>
      <c r="M3" s="177" t="s">
        <v>128</v>
      </c>
    </row>
    <row r="4" customFormat="false" ht="15" hidden="false" customHeight="true" outlineLevel="0" collapsed="false">
      <c r="A4" s="7" t="n">
        <v>1</v>
      </c>
      <c r="B4" s="121" t="n">
        <f aca="false">'Lista Start. A'!A5</f>
        <v>1</v>
      </c>
      <c r="C4" s="178" t="str">
        <f aca="false">'Lista Start. A'!B9</f>
        <v>Jan Kamiński </v>
      </c>
      <c r="D4" s="178" t="str">
        <f aca="false">'Lista Start. A'!C9</f>
        <v>ZKJ Trawers</v>
      </c>
      <c r="E4" s="179" t="str">
        <f aca="false">'Lista Start. A'!D9</f>
        <v>Osiek</v>
      </c>
      <c r="F4" s="180" t="n">
        <f aca="false">'Wyniki Próby A'!K9</f>
        <v>48.9130434782609</v>
      </c>
      <c r="G4" s="181" t="n">
        <v>5.19</v>
      </c>
      <c r="H4" s="182" t="n">
        <f aca="false">'Prot. Próby B'!AF11</f>
        <v>0</v>
      </c>
      <c r="I4" s="183" t="n">
        <f aca="false">'Prot. Próby B'!AG11</f>
        <v>0</v>
      </c>
      <c r="J4" s="182" t="n">
        <f aca="false">'Protokół Próby C'!P10</f>
        <v>58</v>
      </c>
      <c r="K4" s="184" t="n">
        <f aca="false">'Wyniki Próby AC'!H10</f>
        <v>0</v>
      </c>
      <c r="L4" s="184" t="n">
        <f aca="false">'Protokół Próby C'!R10</f>
        <v>0</v>
      </c>
      <c r="M4" s="185" t="n">
        <f aca="false">F4+H4+I4+K4+L4</f>
        <v>48.9130434782609</v>
      </c>
    </row>
    <row r="5" customFormat="false" ht="15" hidden="false" customHeight="true" outlineLevel="0" collapsed="false">
      <c r="A5" s="186" t="n">
        <v>2</v>
      </c>
      <c r="B5" s="84" t="n">
        <f aca="false">'Lista Start. A'!A13</f>
        <v>9</v>
      </c>
      <c r="C5" s="178" t="str">
        <f aca="false">'Lista Start. A'!B18</f>
        <v>Piotr Piasecki </v>
      </c>
      <c r="D5" s="178" t="str">
        <f aca="false">'Lista Start. A'!C18</f>
        <v>SKJ Trawers</v>
      </c>
      <c r="E5" s="179" t="str">
        <f aca="false">'Lista Start. A'!D18</f>
        <v>Dobrodzien</v>
      </c>
      <c r="F5" s="180" t="n">
        <f aca="false">'Wyniki Próby A'!K18</f>
        <v>48.9130434782609</v>
      </c>
      <c r="G5" s="181" t="n">
        <v>5.15</v>
      </c>
      <c r="H5" s="182" t="n">
        <f aca="false">'Prot. Próby B'!AF20</f>
        <v>0</v>
      </c>
      <c r="I5" s="183" t="n">
        <f aca="false">'Prot. Próby B'!AG20</f>
        <v>0</v>
      </c>
      <c r="J5" s="182" t="n">
        <f aca="false">'Protokół Próby C'!P19</f>
        <v>63</v>
      </c>
      <c r="K5" s="184" t="n">
        <f aca="false">'Wyniki Próby AC'!H19</f>
        <v>0</v>
      </c>
      <c r="L5" s="184" t="n">
        <f aca="false">'Protokół Próby C'!R19</f>
        <v>0</v>
      </c>
      <c r="M5" s="185" t="n">
        <f aca="false">F5+H5+I5+K5+L5</f>
        <v>48.9130434782609</v>
      </c>
    </row>
    <row r="6" customFormat="false" ht="15" hidden="false" customHeight="true" outlineLevel="0" collapsed="false">
      <c r="A6" s="7" t="n">
        <v>3</v>
      </c>
      <c r="B6" s="84" t="n">
        <f aca="false">'Lista Start. A'!A19</f>
        <v>15</v>
      </c>
      <c r="C6" s="178" t="str">
        <f aca="false">'Lista Start. A'!B15</f>
        <v>Artur Społowicz</v>
      </c>
      <c r="D6" s="178" t="str">
        <f aca="false">'Lista Start. A'!C15</f>
        <v>Kopras sp zoo</v>
      </c>
      <c r="E6" s="179" t="str">
        <f aca="false">'Lista Start. A'!D15</f>
        <v>Wecort</v>
      </c>
      <c r="F6" s="180" t="n">
        <f aca="false">'Wyniki Próby A'!K15</f>
        <v>52.1739130434783</v>
      </c>
      <c r="G6" s="181" t="n">
        <v>5.14</v>
      </c>
      <c r="H6" s="182" t="n">
        <f aca="false">'Prot. Próby B'!AF17</f>
        <v>0</v>
      </c>
      <c r="I6" s="183" t="n">
        <f aca="false">'Prot. Próby B'!AG17</f>
        <v>0</v>
      </c>
      <c r="J6" s="182" t="n">
        <f aca="false">'Protokół Próby C'!P16</f>
        <v>60.2</v>
      </c>
      <c r="K6" s="184" t="n">
        <f aca="false">'Wyniki Próby AC'!H16</f>
        <v>0</v>
      </c>
      <c r="L6" s="184" t="n">
        <f aca="false">'Protokół Próby C'!R16</f>
        <v>0</v>
      </c>
      <c r="M6" s="185" t="n">
        <f aca="false">F6+H6+I6+K6+L6</f>
        <v>52.1739130434783</v>
      </c>
    </row>
    <row r="7" customFormat="false" ht="15" hidden="false" customHeight="true" outlineLevel="0" collapsed="false">
      <c r="A7" s="186" t="n">
        <v>4</v>
      </c>
      <c r="B7" s="84" t="n">
        <f aca="false">'Lista Start. A'!A15</f>
        <v>11</v>
      </c>
      <c r="C7" s="178" t="str">
        <f aca="false">'Lista Start. A'!B17</f>
        <v>Małgorzata Korycka</v>
      </c>
      <c r="D7" s="178" t="str">
        <f aca="false">'Lista Start. A'!C17</f>
        <v>SKJ Trawers</v>
      </c>
      <c r="E7" s="179" t="str">
        <f aca="false">'Lista Start. A'!D17</f>
        <v>Bardo </v>
      </c>
      <c r="F7" s="180" t="n">
        <f aca="false">'Wyniki Próby A'!K17</f>
        <v>54.4565217391304</v>
      </c>
      <c r="G7" s="181" t="n">
        <v>5.21</v>
      </c>
      <c r="H7" s="182" t="n">
        <f aca="false">'Prot. Próby B'!AF19</f>
        <v>0</v>
      </c>
      <c r="I7" s="183" t="n">
        <f aca="false">'Prot. Próby B'!AG19</f>
        <v>0</v>
      </c>
      <c r="J7" s="182" t="n">
        <f aca="false">'Protokół Próby C'!P18</f>
        <v>60.3</v>
      </c>
      <c r="K7" s="184" t="n">
        <f aca="false">'Wyniki Próby AC'!H18</f>
        <v>0</v>
      </c>
      <c r="L7" s="184" t="n">
        <f aca="false">'Protokół Próby C'!R18</f>
        <v>0</v>
      </c>
      <c r="M7" s="185" t="n">
        <f aca="false">F7+H7+I7+K7+L7</f>
        <v>54.4565217391304</v>
      </c>
    </row>
    <row r="8" customFormat="false" ht="15" hidden="false" customHeight="true" outlineLevel="0" collapsed="false">
      <c r="A8" s="7" t="n">
        <v>5</v>
      </c>
      <c r="B8" s="84" t="n">
        <f aca="false">'Lista Start. A'!A11</f>
        <v>7</v>
      </c>
      <c r="C8" s="178" t="str">
        <f aca="false">'Lista Start. A'!B8</f>
        <v>Małgorzata Borysiuk </v>
      </c>
      <c r="D8" s="178" t="str">
        <f aca="false">'Lista Start. A'!C8</f>
        <v>Stragona Strzegom</v>
      </c>
      <c r="E8" s="179" t="str">
        <f aca="false">'Lista Start. A'!D8</f>
        <v>Promyk </v>
      </c>
      <c r="F8" s="180" t="n">
        <f aca="false">'Wyniki Próby A'!K8</f>
        <v>46.6304347826087</v>
      </c>
      <c r="G8" s="181" t="n">
        <v>5.26</v>
      </c>
      <c r="H8" s="182" t="n">
        <v>1.2</v>
      </c>
      <c r="I8" s="183" t="n">
        <f aca="false">'Prot. Próby B'!AG10</f>
        <v>0</v>
      </c>
      <c r="J8" s="182" t="n">
        <f aca="false">'Protokół Próby C'!P9</f>
        <v>54.6</v>
      </c>
      <c r="K8" s="184" t="n">
        <f aca="false">'Wyniki Próby AC'!H9</f>
        <v>0</v>
      </c>
      <c r="L8" s="184" t="n">
        <f aca="false">'Protokół Próby C'!R9</f>
        <v>12</v>
      </c>
      <c r="M8" s="185" t="n">
        <f aca="false">F8+H8+I8+K8+L8</f>
        <v>59.8304347826087</v>
      </c>
    </row>
    <row r="9" customFormat="false" ht="15" hidden="false" customHeight="true" outlineLevel="0" collapsed="false">
      <c r="A9" s="186" t="n">
        <v>6</v>
      </c>
      <c r="B9" s="84" t="n">
        <f aca="false">'Lista Start. A'!A20</f>
        <v>16</v>
      </c>
      <c r="C9" s="178" t="str">
        <f aca="false">'Lista Start. A'!B20</f>
        <v>Jacek Kowerski</v>
      </c>
      <c r="D9" s="178" t="str">
        <f aca="false">'Lista Start. A'!C20</f>
        <v>Dako Galant Skibno </v>
      </c>
      <c r="E9" s="179" t="str">
        <f aca="false">'Lista Start. A'!D20</f>
        <v>Menada</v>
      </c>
      <c r="F9" s="180" t="n">
        <f aca="false">'Wyniki Próby A'!K20</f>
        <v>55.4347826086956</v>
      </c>
      <c r="G9" s="181" t="n">
        <v>5.3</v>
      </c>
      <c r="H9" s="182" t="n">
        <v>2.8</v>
      </c>
      <c r="I9" s="183" t="n">
        <f aca="false">'Prot. Próby B'!AG22</f>
        <v>0</v>
      </c>
      <c r="J9" s="182" t="n">
        <f aca="false">'Protokół Próby C'!P21</f>
        <v>65.5</v>
      </c>
      <c r="K9" s="184" t="n">
        <f aca="false">'Wyniki Próby AC'!H21</f>
        <v>0</v>
      </c>
      <c r="L9" s="184" t="n">
        <f aca="false">'Protokół Próby C'!R21</f>
        <v>4</v>
      </c>
      <c r="M9" s="185" t="n">
        <f aca="false">F9+H9+I9+K9+L9</f>
        <v>62.2347826086956</v>
      </c>
    </row>
    <row r="10" customFormat="false" ht="28.5" hidden="false" customHeight="true" outlineLevel="0" collapsed="false">
      <c r="A10" s="7" t="n">
        <v>7</v>
      </c>
      <c r="B10" s="84" t="n">
        <f aca="false">'Lista Start. A'!A14</f>
        <v>10</v>
      </c>
      <c r="C10" s="178" t="str">
        <f aca="false">'Lista Start. A'!B14</f>
        <v> MarekModelewski </v>
      </c>
      <c r="D10" s="178" t="str">
        <f aca="false">'Lista Start. A'!C14</f>
        <v>Kopras sp zoo</v>
      </c>
      <c r="E10" s="187" t="str">
        <f aca="false">'Lista Start. A'!D14</f>
        <v>Karat Corte Door</v>
      </c>
      <c r="F10" s="180" t="n">
        <f aca="false">'Wyniki Próby A'!K14</f>
        <v>64.2391304347826</v>
      </c>
      <c r="G10" s="181" t="n">
        <v>5.14</v>
      </c>
      <c r="H10" s="182" t="n">
        <f aca="false">'Prot. Próby B'!AF16</f>
        <v>0</v>
      </c>
      <c r="I10" s="183" t="n">
        <f aca="false">'Prot. Próby B'!AG16</f>
        <v>0</v>
      </c>
      <c r="J10" s="182" t="n">
        <f aca="false">'Protokół Próby C'!P15</f>
        <v>60.1</v>
      </c>
      <c r="K10" s="184" t="n">
        <f aca="false">'Wyniki Próby AC'!H15</f>
        <v>0</v>
      </c>
      <c r="L10" s="184" t="n">
        <f aca="false">'Protokół Próby C'!R15</f>
        <v>0</v>
      </c>
      <c r="M10" s="185" t="n">
        <f aca="false">F10+H10+I10+K10+L10</f>
        <v>64.2391304347826</v>
      </c>
    </row>
    <row r="11" customFormat="false" ht="29.25" hidden="false" customHeight="true" outlineLevel="0" collapsed="false">
      <c r="A11" s="186" t="n">
        <v>8</v>
      </c>
      <c r="B11" s="84" t="n">
        <f aca="false">'Lista Start. A'!A20</f>
        <v>16</v>
      </c>
      <c r="C11" s="178" t="str">
        <f aca="false">'Lista Start. A'!B11</f>
        <v>Aleksandra Maron </v>
      </c>
      <c r="D11" s="178" t="str">
        <f aca="false">'Lista Start. A'!C11</f>
        <v>ZKJ Przylep</v>
      </c>
      <c r="E11" s="179" t="str">
        <f aca="false">'Lista Start. A'!D11</f>
        <v>Juventus </v>
      </c>
      <c r="F11" s="180" t="n">
        <f aca="false">'Wyniki Próby A'!K11</f>
        <v>65.8695652173913</v>
      </c>
      <c r="G11" s="181" t="n">
        <v>5.17</v>
      </c>
      <c r="H11" s="182" t="n">
        <f aca="false">'Prot. Próby B'!AF13</f>
        <v>0</v>
      </c>
      <c r="I11" s="183" t="n">
        <f aca="false">'Prot. Próby B'!AG13</f>
        <v>0</v>
      </c>
      <c r="J11" s="182" t="n">
        <f aca="false">'Protokół Próby C'!P12</f>
        <v>63</v>
      </c>
      <c r="K11" s="184" t="n">
        <f aca="false">'Wyniki Próby AC'!H12</f>
        <v>0</v>
      </c>
      <c r="L11" s="184" t="n">
        <f aca="false">'Protokół Próby C'!R12</f>
        <v>0</v>
      </c>
      <c r="M11" s="185" t="n">
        <f aca="false">F11+H11+I11+K11+L11</f>
        <v>65.8695652173913</v>
      </c>
    </row>
    <row r="12" customFormat="false" ht="15" hidden="false" customHeight="true" outlineLevel="0" collapsed="false">
      <c r="A12" s="7" t="n">
        <v>9</v>
      </c>
      <c r="B12" s="84" t="n">
        <f aca="false">'Lista Start. A'!A6</f>
        <v>2</v>
      </c>
      <c r="C12" s="178" t="str">
        <f aca="false">'Lista Start. A'!B7</f>
        <v>Piotr Piasecki </v>
      </c>
      <c r="D12" s="178" t="str">
        <f aca="false">'Lista Start. A'!C7</f>
        <v>SKJ Trawers</v>
      </c>
      <c r="E12" s="179" t="str">
        <f aca="false">'Lista Start. A'!D7</f>
        <v>Czar</v>
      </c>
      <c r="F12" s="180" t="n">
        <f aca="false">'Wyniki Próby A'!K7</f>
        <v>51.1956521739131</v>
      </c>
      <c r="G12" s="181" t="n">
        <v>5.36</v>
      </c>
      <c r="H12" s="182" t="n">
        <v>5.2</v>
      </c>
      <c r="I12" s="183" t="n">
        <f aca="false">'Prot. Próby B'!AG9</f>
        <v>0</v>
      </c>
      <c r="J12" s="182" t="n">
        <f aca="false">'Protokół Próby C'!P8</f>
        <v>61.4</v>
      </c>
      <c r="K12" s="184" t="n">
        <f aca="false">'Wyniki Próby AC'!H8</f>
        <v>0</v>
      </c>
      <c r="L12" s="184" t="n">
        <f aca="false">'Protokół Próby C'!R8</f>
        <v>12</v>
      </c>
      <c r="M12" s="185" t="n">
        <f aca="false">F12+H12+I12+K12+L12</f>
        <v>68.3956521739131</v>
      </c>
    </row>
    <row r="13" customFormat="false" ht="29.25" hidden="false" customHeight="true" outlineLevel="0" collapsed="false">
      <c r="A13" s="186" t="n">
        <v>10</v>
      </c>
      <c r="B13" s="84" t="n">
        <f aca="false">'Lista Start. A'!A18</f>
        <v>14</v>
      </c>
      <c r="C13" s="178" t="str">
        <f aca="false">'Lista Start. A'!B19</f>
        <v>Małgorzata Borysiuk </v>
      </c>
      <c r="D13" s="178" t="n">
        <f aca="false">'Lista Start. A'!C19</f>
        <v>0</v>
      </c>
      <c r="E13" s="179" t="str">
        <f aca="false">'Lista Start. A'!D19</f>
        <v>Kansas</v>
      </c>
      <c r="F13" s="180" t="n">
        <f aca="false">'Wyniki Próby A'!K19</f>
        <v>53.4782608695652</v>
      </c>
      <c r="G13" s="181" t="n">
        <v>5.46</v>
      </c>
      <c r="H13" s="182" t="n">
        <v>9.2</v>
      </c>
      <c r="I13" s="183" t="n">
        <f aca="false">'Prot. Próby B'!AG21</f>
        <v>0</v>
      </c>
      <c r="J13" s="182" t="n">
        <f aca="false">'Protokół Próby C'!P20</f>
        <v>65</v>
      </c>
      <c r="K13" s="184" t="n">
        <f aca="false">'Wyniki Próby AC'!H20</f>
        <v>0</v>
      </c>
      <c r="L13" s="184" t="n">
        <f aca="false">'Protokół Próby C'!R20</f>
        <v>8</v>
      </c>
      <c r="M13" s="185" t="n">
        <f aca="false">F13+H13+I13+K13+L13</f>
        <v>70.6782608695652</v>
      </c>
    </row>
    <row r="14" customFormat="false" ht="15" hidden="false" customHeight="true" outlineLevel="0" collapsed="false">
      <c r="A14" s="7" t="n">
        <v>11</v>
      </c>
      <c r="B14" s="84" t="n">
        <f aca="false">'Lista Start. A'!A9</f>
        <v>5</v>
      </c>
      <c r="C14" s="178" t="str">
        <f aca="false">'Lista Start. A'!B5</f>
        <v>Jan Piasecki </v>
      </c>
      <c r="D14" s="178" t="str">
        <f aca="false">'Lista Start. A'!C5</f>
        <v>SKJ Trawers</v>
      </c>
      <c r="E14" s="179" t="str">
        <f aca="false">'Lista Start. A'!D5</f>
        <v>Senior</v>
      </c>
      <c r="F14" s="180" t="n">
        <f aca="false">'Wyniki Próby A'!K5</f>
        <v>58.3695652173913</v>
      </c>
      <c r="G14" s="181" t="n">
        <v>5.55</v>
      </c>
      <c r="H14" s="182" t="n">
        <v>12.8</v>
      </c>
      <c r="I14" s="183" t="n">
        <f aca="false">'Prot. Próby B'!AG7</f>
        <v>0</v>
      </c>
      <c r="J14" s="182" t="n">
        <f aca="false">'Protokół Próby C'!P6</f>
        <v>63.5</v>
      </c>
      <c r="K14" s="184" t="n">
        <f aca="false">'Wyniki Próby AC'!H6</f>
        <v>0</v>
      </c>
      <c r="L14" s="184" t="n">
        <f aca="false">'Protokół Próby C'!R6</f>
        <v>0</v>
      </c>
      <c r="M14" s="185" t="n">
        <f aca="false">F14+H14+I14+K14+L14</f>
        <v>71.1695652173913</v>
      </c>
    </row>
    <row r="15" customFormat="false" ht="15" hidden="false" customHeight="true" outlineLevel="0" collapsed="false">
      <c r="A15" s="186" t="n">
        <v>12</v>
      </c>
      <c r="B15" s="84" t="n">
        <f aca="false">'Lista Start. A'!A7</f>
        <v>3</v>
      </c>
      <c r="C15" s="178" t="str">
        <f aca="false">'Lista Start. A'!B16</f>
        <v>Jan Piasecki </v>
      </c>
      <c r="D15" s="178" t="str">
        <f aca="false">'Lista Start. A'!C16</f>
        <v>SKJ Trawers</v>
      </c>
      <c r="E15" s="179" t="str">
        <f aca="false">'Lista Start. A'!D16</f>
        <v>Ferrero</v>
      </c>
      <c r="F15" s="180" t="n">
        <f aca="false">'Wyniki Próby A'!K16</f>
        <v>74.3478260869565</v>
      </c>
      <c r="G15" s="181" t="n">
        <v>5.44</v>
      </c>
      <c r="H15" s="182" t="n">
        <v>8.4</v>
      </c>
      <c r="I15" s="183" t="n">
        <f aca="false">'Prot. Próby B'!AG18</f>
        <v>0</v>
      </c>
      <c r="J15" s="182" t="n">
        <f aca="false">'Protokół Próby C'!P17</f>
        <v>57.7</v>
      </c>
      <c r="K15" s="184" t="n">
        <f aca="false">'Wyniki Próby AC'!H17</f>
        <v>0</v>
      </c>
      <c r="L15" s="184" t="n">
        <f aca="false">'Protokół Próby C'!R17</f>
        <v>0</v>
      </c>
      <c r="M15" s="185" t="n">
        <f aca="false">F15+H15+I15+K15+L15</f>
        <v>82.7478260869565</v>
      </c>
    </row>
    <row r="16" customFormat="false" ht="15" hidden="false" customHeight="true" outlineLevel="0" collapsed="false">
      <c r="A16" s="7"/>
      <c r="B16" s="84" t="n">
        <f aca="false">'Lista Start. A'!A16</f>
        <v>12</v>
      </c>
      <c r="C16" s="178" t="str">
        <f aca="false">'Lista Start. A'!B12</f>
        <v> Julia Kornaszewska </v>
      </c>
      <c r="D16" s="178" t="str">
        <f aca="false">'Lista Start. A'!C12</f>
        <v>OSK Jaroszówka </v>
      </c>
      <c r="E16" s="179" t="str">
        <f aca="false">'Lista Start. A'!D12</f>
        <v>Sojuz</v>
      </c>
      <c r="F16" s="180" t="n">
        <f aca="false">'Wyniki Próby A'!K12</f>
        <v>50.2173913043478</v>
      </c>
      <c r="G16" s="181" t="s">
        <v>72</v>
      </c>
      <c r="H16" s="182" t="n">
        <f aca="false">'Prot. Próby B'!AF14</f>
        <v>0</v>
      </c>
      <c r="I16" s="183" t="n">
        <f aca="false">'Prot. Próby B'!AG14</f>
        <v>0</v>
      </c>
      <c r="J16" s="182" t="n">
        <f aca="false">'Protokół Próby C'!P13</f>
        <v>62.3</v>
      </c>
      <c r="K16" s="184" t="n">
        <f aca="false">'Wyniki Próby AC'!H13</f>
        <v>0</v>
      </c>
      <c r="L16" s="184" t="n">
        <f aca="false">'Protokół Próby C'!R13</f>
        <v>0</v>
      </c>
      <c r="M16" s="185" t="s">
        <v>72</v>
      </c>
    </row>
    <row r="17" customFormat="false" ht="15" hidden="false" customHeight="true" outlineLevel="0" collapsed="false">
      <c r="A17" s="186"/>
      <c r="B17" s="84" t="n">
        <f aca="false">'Lista Start. A'!A17</f>
        <v>13</v>
      </c>
      <c r="C17" s="178" t="str">
        <f aca="false">'Lista Start. A'!B6</f>
        <v>Małgorzata Korycka</v>
      </c>
      <c r="D17" s="178" t="str">
        <f aca="false">'Lista Start. A'!C6</f>
        <v>SKJ Trawers</v>
      </c>
      <c r="E17" s="179" t="str">
        <f aca="false">'Lista Start. A'!D6</f>
        <v>Sibbett</v>
      </c>
      <c r="F17" s="180" t="n">
        <f aca="false">'Wyniki Próby A'!K6</f>
        <v>49.2391304347826</v>
      </c>
      <c r="G17" s="181" t="s">
        <v>72</v>
      </c>
      <c r="H17" s="182" t="n">
        <f aca="false">'Prot. Próby B'!AF8</f>
        <v>0</v>
      </c>
      <c r="I17" s="183" t="n">
        <f aca="false">'Prot. Próby B'!AG8</f>
        <v>0</v>
      </c>
      <c r="J17" s="182" t="n">
        <f aca="false">'Protokół Próby C'!P7</f>
        <v>61.3</v>
      </c>
      <c r="K17" s="184" t="n">
        <f aca="false">'Wyniki Próby AC'!H7</f>
        <v>0</v>
      </c>
      <c r="L17" s="184" t="n">
        <f aca="false">'Protokół Próby C'!R7</f>
        <v>0</v>
      </c>
      <c r="M17" s="185" t="s">
        <v>72</v>
      </c>
    </row>
    <row r="18" customFormat="false" ht="15" hidden="false" customHeight="true" outlineLevel="0" collapsed="false">
      <c r="A18" s="7"/>
      <c r="B18" s="188" t="n">
        <f aca="false">'Lista Start. A'!A12</f>
        <v>8</v>
      </c>
      <c r="C18" s="189" t="str">
        <f aca="false">'Lista Start. A'!B13</f>
        <v>Ryszard Kilian </v>
      </c>
      <c r="D18" s="189" t="str">
        <f aca="false">'Lista Start. A'!C13</f>
        <v>Niezrzeszony </v>
      </c>
      <c r="E18" s="190" t="str">
        <f aca="false">'Lista Start. A'!D13</f>
        <v>Balet </v>
      </c>
      <c r="F18" s="180" t="n">
        <f aca="false">'Wyniki Próby A'!K13</f>
        <v>62.6086956521739</v>
      </c>
      <c r="G18" s="181" t="n">
        <v>5.29</v>
      </c>
      <c r="H18" s="182" t="n">
        <v>2.4</v>
      </c>
      <c r="I18" s="183" t="n">
        <f aca="false">'Prot. Próby B'!AG15</f>
        <v>0</v>
      </c>
      <c r="J18" s="182" t="n">
        <f aca="false">'Protokół Próby C'!P14</f>
        <v>0</v>
      </c>
      <c r="K18" s="184" t="n">
        <f aca="false">'Wyniki Próby AC'!H14</f>
        <v>0</v>
      </c>
      <c r="L18" s="184" t="n">
        <f aca="false">'Protokół Próby C'!R14</f>
        <v>0</v>
      </c>
      <c r="M18" s="185" t="s">
        <v>72</v>
      </c>
    </row>
    <row r="19" customFormat="false" ht="12.75" hidden="false" customHeight="false" outlineLevel="0" collapsed="false">
      <c r="A19" s="186"/>
      <c r="B19" s="108" t="n">
        <f aca="false">'Lista Start. A'!A8</f>
        <v>4</v>
      </c>
      <c r="C19" s="191" t="str">
        <f aca="false">'Lista Start. A'!B10</f>
        <v>Agata Jodko</v>
      </c>
      <c r="D19" s="191"/>
      <c r="E19" s="192" t="s">
        <v>20</v>
      </c>
      <c r="F19" s="180" t="n">
        <f aca="false">'Wyniki Próby A'!K10</f>
        <v>52.1739130434783</v>
      </c>
      <c r="G19" s="181" t="s">
        <v>129</v>
      </c>
      <c r="H19" s="182" t="n">
        <f aca="false">'Prot. Próby B'!AF12</f>
        <v>0</v>
      </c>
      <c r="I19" s="183" t="n">
        <f aca="false">'Prot. Próby B'!AG12</f>
        <v>0</v>
      </c>
      <c r="J19" s="182" t="n">
        <f aca="false">'Protokół Próby C'!P11</f>
        <v>0</v>
      </c>
      <c r="K19" s="184" t="n">
        <f aca="false">'Wyniki Próby AC'!H11</f>
        <v>0</v>
      </c>
      <c r="L19" s="184" t="n">
        <f aca="false">'Protokół Próby C'!R11</f>
        <v>0</v>
      </c>
      <c r="M19" s="185" t="s">
        <v>129</v>
      </c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2">
    <mergeCell ref="B1:I1"/>
    <mergeCell ref="B2:F2"/>
  </mergeCells>
  <printOptions headings="false" gridLines="false" gridLinesSet="true" horizontalCentered="false" verticalCentered="false"/>
  <pageMargins left="0.551388888888889" right="0.551388888888889" top="0.7875" bottom="0.78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gólnopolskie Zawody w WKKW Drzonków 
03 maj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4:37Z</dcterms:created>
  <dc:creator>Nemezjusz Kasztlan</dc:creator>
  <dc:description/>
  <dc:language>en-US</dc:language>
  <cp:lastModifiedBy>Klub_Sportowy</cp:lastModifiedBy>
  <cp:lastPrinted>2010-05-03T16:53:18Z</cp:lastPrinted>
  <dcterms:modified xsi:type="dcterms:W3CDTF">2010-05-04T07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0160808</vt:r8>
  </property>
  <property fmtid="{D5CDD505-2E9C-101B-9397-08002B2CF9AE}" pid="3" name="_AuthorEmail">
    <vt:lpwstr>zks1@op.pl</vt:lpwstr>
  </property>
  <property fmtid="{D5CDD505-2E9C-101B-9397-08002B2CF9AE}" pid="4" name="_AuthorEmailDisplayName">
    <vt:lpwstr>Zielonogórski Klub Sportowy</vt:lpwstr>
  </property>
  <property fmtid="{D5CDD505-2E9C-101B-9397-08002B2CF9AE}" pid="5" name="_EmailSubject">
    <vt:lpwstr>wyniki</vt:lpwstr>
  </property>
</Properties>
</file>