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Lista Startowa A" sheetId="1" state="visible" r:id="rId2"/>
    <sheet name="Protokol, sedzia C" sheetId="2" state="visible" r:id="rId3"/>
    <sheet name="Protokół sędzia E" sheetId="3" state="visible" r:id="rId4"/>
    <sheet name="Wyniki Próby A" sheetId="4" state="visible" r:id="rId5"/>
    <sheet name="Protokół sędziowski Próby C" sheetId="5" state="visible" r:id="rId6"/>
    <sheet name="Protokół sędziowski Próby B" sheetId="6" state="visible" r:id="rId7"/>
    <sheet name="Próba A C" sheetId="7" state="visible" r:id="rId8"/>
    <sheet name="Wyniki koncowe" sheetId="8" state="visible" r:id="rId9"/>
  </sheets>
  <definedNames>
    <definedName function="false" hidden="false" localSheetId="0" name="_xlnm.Print_Area" vbProcedure="false">'Lista Startowa A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9">
  <si>
    <t xml:space="preserve">Lista startowa próby A klasy "L"</t>
  </si>
  <si>
    <t xml:space="preserve">Nr startowy</t>
  </si>
  <si>
    <t xml:space="preserve">Imię i Nazwisko</t>
  </si>
  <si>
    <t xml:space="preserve">Koń</t>
  </si>
  <si>
    <t xml:space="preserve">Klub</t>
  </si>
  <si>
    <t xml:space="preserve">Czas startu</t>
  </si>
  <si>
    <t xml:space="preserve">Przeszkody</t>
  </si>
  <si>
    <t xml:space="preserve">Maciej Hes</t>
  </si>
  <si>
    <t xml:space="preserve">Orion</t>
  </si>
  <si>
    <t xml:space="preserve">ZKJ Przylep</t>
  </si>
  <si>
    <t xml:space="preserve">Daria Kobiernik</t>
  </si>
  <si>
    <t xml:space="preserve">Car</t>
  </si>
  <si>
    <t xml:space="preserve">ZKS Drzonków</t>
  </si>
  <si>
    <t xml:space="preserve">Sophia Wilfert</t>
  </si>
  <si>
    <t xml:space="preserve">Elisa</t>
  </si>
  <si>
    <t xml:space="preserve">Niemcy</t>
  </si>
  <si>
    <t xml:space="preserve">Martyna Wołosewicz</t>
  </si>
  <si>
    <t xml:space="preserve">Revlon</t>
  </si>
  <si>
    <t xml:space="preserve">Anke Schüler</t>
  </si>
  <si>
    <t xml:space="preserve">Sunset</t>
  </si>
  <si>
    <t xml:space="preserve">Marianne Bürenheide</t>
  </si>
  <si>
    <t xml:space="preserve">Lourengo</t>
  </si>
  <si>
    <t xml:space="preserve">Lena Seils</t>
  </si>
  <si>
    <t xml:space="preserve">Milano</t>
  </si>
  <si>
    <t xml:space="preserve">Marta Drzymała</t>
  </si>
  <si>
    <t xml:space="preserve">Haronia</t>
  </si>
  <si>
    <t xml:space="preserve">Uwe Ritter</t>
  </si>
  <si>
    <t xml:space="preserve">Uns Daggi</t>
  </si>
  <si>
    <t xml:space="preserve">Derwisz</t>
  </si>
  <si>
    <t xml:space="preserve">Jerzy Lipkowski</t>
  </si>
  <si>
    <t xml:space="preserve">Nicea</t>
  </si>
  <si>
    <t xml:space="preserve">Georg Koch</t>
  </si>
  <si>
    <t xml:space="preserve">Uno</t>
  </si>
  <si>
    <t xml:space="preserve">Dorota Zauszkiewicz</t>
  </si>
  <si>
    <t xml:space="preserve">Beginka</t>
  </si>
  <si>
    <t xml:space="preserve">Eco Milk Kamionki</t>
  </si>
  <si>
    <t xml:space="preserve">Dworus</t>
  </si>
  <si>
    <t xml:space="preserve">Katarzyna Pietraszkiewicz</t>
  </si>
  <si>
    <t xml:space="preserve">Triumf</t>
  </si>
  <si>
    <t xml:space="preserve">Agata Borzymowska</t>
  </si>
  <si>
    <t xml:space="preserve">Trol</t>
  </si>
  <si>
    <t xml:space="preserve">Krzysztof Jawid</t>
  </si>
  <si>
    <t xml:space="preserve">Maratończyk</t>
  </si>
  <si>
    <t xml:space="preserve">Zofia Filipska</t>
  </si>
  <si>
    <t xml:space="preserve">Norina</t>
  </si>
  <si>
    <t xml:space="preserve">KJ Adledo </t>
  </si>
  <si>
    <t xml:space="preserve">Joanna Dykrzak</t>
  </si>
  <si>
    <t xml:space="preserve">Espero</t>
  </si>
  <si>
    <t xml:space="preserve">Junior</t>
  </si>
  <si>
    <t xml:space="preserve">Protokół sędziowski próby ujeżdżenia kl. L, sędzia C</t>
  </si>
  <si>
    <t xml:space="preserve">Nr Start.</t>
  </si>
  <si>
    <t xml:space="preserve">Boromir</t>
  </si>
  <si>
    <t xml:space="preserve">Ruchy</t>
  </si>
  <si>
    <t xml:space="preserve">3*</t>
  </si>
  <si>
    <t xml:space="preserve">6*</t>
  </si>
  <si>
    <t xml:space="preserve">12*</t>
  </si>
  <si>
    <t xml:space="preserve">Suma</t>
  </si>
  <si>
    <t xml:space="preserve">Oceny</t>
  </si>
  <si>
    <t xml:space="preserve">1*</t>
  </si>
  <si>
    <t xml:space="preserve">2*</t>
  </si>
  <si>
    <t xml:space="preserve">4*</t>
  </si>
  <si>
    <t xml:space="preserve">Pomyłki</t>
  </si>
  <si>
    <t xml:space="preserve">Razem</t>
  </si>
  <si>
    <t xml:space="preserve">pkt. %</t>
  </si>
  <si>
    <t xml:space="preserve">Wynik</t>
  </si>
  <si>
    <t xml:space="preserve">Protokół sędziowski próby ujeżdżenia kl. L, sędzia E</t>
  </si>
  <si>
    <t xml:space="preserve">Protokół sędziowski próby A (ujeżdżenie)</t>
  </si>
  <si>
    <t xml:space="preserve">M-ce</t>
  </si>
  <si>
    <r>
      <rPr>
        <b val="true"/>
        <sz val="10"/>
        <rFont val="Arial"/>
        <family val="2"/>
      </rPr>
      <t xml:space="preserve">Sędzia E
</t>
    </r>
    <r>
      <rPr>
        <sz val="8"/>
        <rFont val="Arial"/>
        <family val="2"/>
      </rPr>
      <t xml:space="preserve">punkty bonifikacyjn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bonifikacyjne</t>
    </r>
  </si>
  <si>
    <r>
      <rPr>
        <b val="true"/>
        <sz val="10"/>
        <rFont val="Arial"/>
        <family val="2"/>
      </rPr>
      <t xml:space="preserve">Sędzia E
</t>
    </r>
    <r>
      <rPr>
        <sz val="8"/>
        <rFont val="Arial"/>
        <family val="2"/>
      </rPr>
      <t xml:space="preserve">punkty procentow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procentowe</t>
    </r>
  </si>
  <si>
    <r>
      <rPr>
        <b val="true"/>
        <sz val="10"/>
        <rFont val="Arial"/>
        <family val="2"/>
      </rPr>
      <t xml:space="preserve">średni</t>
    </r>
    <r>
      <rPr>
        <sz val="10"/>
        <rFont val="Arial"/>
        <family val="0"/>
      </rPr>
      <t xml:space="preserve"> 
</t>
    </r>
    <r>
      <rPr>
        <sz val="8"/>
        <rFont val="Arial"/>
        <family val="2"/>
      </rPr>
      <t xml:space="preserve">wynik
procentowy</t>
    </r>
  </si>
  <si>
    <t xml:space="preserve">wynik w punktach
karnych</t>
  </si>
  <si>
    <t xml:space="preserve">Maria Filipska</t>
  </si>
  <si>
    <t xml:space="preserve">Dystans: 360 m.</t>
  </si>
  <si>
    <t xml:space="preserve">Próba A - Skoki - Arkusz sędziego</t>
  </si>
  <si>
    <t xml:space="preserve">Tempo:</t>
  </si>
  <si>
    <t xml:space="preserve">300 m/min</t>
  </si>
  <si>
    <t xml:space="preserve">Norma czasu : 66 s</t>
  </si>
  <si>
    <t xml:space="preserve">Nr St.</t>
  </si>
  <si>
    <t xml:space="preserve">6A</t>
  </si>
  <si>
    <t xml:space="preserve">6B</t>
  </si>
  <si>
    <t xml:space="preserve">Czas</t>
  </si>
  <si>
    <t xml:space="preserve">punkty za Czas</t>
  </si>
  <si>
    <t xml:space="preserve">punkty na przeszk.</t>
  </si>
  <si>
    <t xml:space="preserve">punkty  Razem</t>
  </si>
  <si>
    <t xml:space="preserve">Dystans: 2400 m</t>
  </si>
  <si>
    <t xml:space="preserve">Odcinek d, próby B, Klasa "L"</t>
  </si>
  <si>
    <t xml:space="preserve">Tempo: 500 m/min</t>
  </si>
  <si>
    <t xml:space="preserve">Norma czasu : 4.30 min</t>
  </si>
  <si>
    <t xml:space="preserve">4   A</t>
  </si>
  <si>
    <t xml:space="preserve">4  B</t>
  </si>
  <si>
    <t xml:space="preserve">4  C</t>
  </si>
  <si>
    <t xml:space="preserve">10A</t>
  </si>
  <si>
    <t xml:space="preserve">10B</t>
  </si>
  <si>
    <t xml:space="preserve">10C</t>
  </si>
  <si>
    <t xml:space="preserve">12A</t>
  </si>
  <si>
    <t xml:space="preserve">12B</t>
  </si>
  <si>
    <r>
      <rPr>
        <b val="true"/>
        <sz val="10"/>
        <rFont val="Arial"/>
        <family val="0"/>
      </rPr>
      <t xml:space="preserve">Czas
</t>
    </r>
    <r>
      <rPr>
        <b val="true"/>
        <sz val="8"/>
        <rFont val="Arial"/>
        <family val="2"/>
      </rPr>
      <t xml:space="preserve">Min.Sek.</t>
    </r>
    <r>
      <rPr>
        <b val="true"/>
        <sz val="10"/>
        <rFont val="Arial"/>
        <family val="0"/>
      </rPr>
      <t xml:space="preserve"> </t>
    </r>
  </si>
  <si>
    <t xml:space="preserve">Pkt. za
 czas</t>
  </si>
  <si>
    <t xml:space="preserve">Pkt. na przeszko-
dach </t>
  </si>
  <si>
    <t xml:space="preserve">el.</t>
  </si>
  <si>
    <t xml:space="preserve">Wyniki oficjalne po próbach A i C klasa L</t>
  </si>
  <si>
    <t xml:space="preserve">Próba A</t>
  </si>
  <si>
    <t xml:space="preserve">Próba C</t>
  </si>
  <si>
    <t xml:space="preserve">A+C</t>
  </si>
  <si>
    <t xml:space="preserve">Miejsce</t>
  </si>
  <si>
    <t xml:space="preserve">Pkt. karne</t>
  </si>
  <si>
    <t xml:space="preserve">Pkt. karne
za czas</t>
  </si>
  <si>
    <t xml:space="preserve">Pkt. karne
na przeszk.</t>
  </si>
  <si>
    <t xml:space="preserve">Suma pkt. karnych próby C</t>
  </si>
  <si>
    <t xml:space="preserve">Suma pkt. karnych próby A i C</t>
  </si>
  <si>
    <t xml:space="preserve">Końcowe wyniki oficjalne klasy L</t>
  </si>
  <si>
    <t xml:space="preserve">Pkt. karne 
próby A</t>
  </si>
  <si>
    <t xml:space="preserve">Pkt. karne 
próby B</t>
  </si>
  <si>
    <t xml:space="preserve">Pkt. karne 
próby C</t>
  </si>
  <si>
    <t xml:space="preserve">Wynik
końcowy</t>
  </si>
  <si>
    <t xml:space="preserve">eli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.00"/>
    <numFmt numFmtId="168" formatCode="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2.99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1" width="7.14"/>
    <col collapsed="false" customWidth="true" hidden="false" outlineLevel="0" max="6" min="6" style="2" width="4.99"/>
    <col collapsed="false" customWidth="true" hidden="false" outlineLevel="0" max="16" min="7" style="0" width="4.99"/>
  </cols>
  <sheetData>
    <row r="1" customFormat="false" ht="18" hidden="false" customHeight="false" outlineLevel="0" collapsed="false">
      <c r="A1" s="3"/>
      <c r="B1" s="3"/>
      <c r="C1" s="3"/>
      <c r="D1" s="3"/>
      <c r="E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6.25" hidden="false" customHeight="true" outlineLevel="0" collapsed="false">
      <c r="A4" s="5"/>
      <c r="B4" s="6"/>
      <c r="C4" s="6"/>
      <c r="D4" s="6"/>
      <c r="E4" s="7"/>
      <c r="F4" s="9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s="19" customFormat="true" ht="17.25" hidden="false" customHeight="true" outlineLevel="0" collapsed="false">
      <c r="A5" s="12" t="n">
        <v>1</v>
      </c>
      <c r="B5" s="13" t="s">
        <v>7</v>
      </c>
      <c r="C5" s="13" t="s">
        <v>8</v>
      </c>
      <c r="D5" s="14" t="s">
        <v>9</v>
      </c>
      <c r="E5" s="15" t="n">
        <v>0.604166666666667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7.25" hidden="false" customHeight="true" outlineLevel="0" collapsed="false">
      <c r="A6" s="12" t="n">
        <v>2</v>
      </c>
      <c r="B6" s="20" t="s">
        <v>10</v>
      </c>
      <c r="C6" s="20" t="s">
        <v>11</v>
      </c>
      <c r="D6" s="21" t="s">
        <v>12</v>
      </c>
      <c r="E6" s="15" t="n">
        <v>0.607638888888889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19" customFormat="true" ht="17.25" hidden="false" customHeight="true" outlineLevel="0" collapsed="false">
      <c r="A7" s="22" t="n">
        <v>3</v>
      </c>
      <c r="B7" s="13" t="s">
        <v>13</v>
      </c>
      <c r="C7" s="13" t="s">
        <v>14</v>
      </c>
      <c r="D7" s="14" t="s">
        <v>15</v>
      </c>
      <c r="E7" s="23" t="n">
        <v>0.611111111111111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s="19" customFormat="true" ht="17.25" hidden="false" customHeight="true" outlineLevel="0" collapsed="false">
      <c r="A8" s="27" t="n">
        <v>4</v>
      </c>
      <c r="B8" s="28" t="s">
        <v>16</v>
      </c>
      <c r="C8" s="20" t="s">
        <v>17</v>
      </c>
      <c r="D8" s="21" t="s">
        <v>9</v>
      </c>
      <c r="E8" s="15" t="n">
        <v>0.614583333333333</v>
      </c>
      <c r="F8" s="29"/>
      <c r="G8" s="25"/>
      <c r="H8" s="25"/>
      <c r="I8" s="25"/>
      <c r="J8" s="25"/>
      <c r="K8" s="25"/>
      <c r="L8" s="25"/>
      <c r="M8" s="25"/>
      <c r="N8" s="25"/>
      <c r="O8" s="25"/>
      <c r="P8" s="26"/>
    </row>
    <row r="9" s="19" customFormat="true" ht="17.25" hidden="false" customHeight="true" outlineLevel="0" collapsed="false">
      <c r="A9" s="12" t="n">
        <v>5</v>
      </c>
      <c r="B9" s="28" t="s">
        <v>18</v>
      </c>
      <c r="C9" s="28" t="s">
        <v>19</v>
      </c>
      <c r="D9" s="30" t="s">
        <v>15</v>
      </c>
      <c r="E9" s="23" t="n">
        <v>0.618055555555555</v>
      </c>
      <c r="F9" s="31"/>
      <c r="G9" s="25"/>
      <c r="H9" s="25"/>
      <c r="I9" s="25"/>
      <c r="J9" s="25"/>
      <c r="K9" s="25"/>
      <c r="L9" s="25"/>
      <c r="M9" s="25"/>
      <c r="N9" s="25"/>
      <c r="O9" s="25"/>
      <c r="P9" s="26"/>
    </row>
    <row r="10" s="19" customFormat="true" ht="17.25" hidden="false" customHeight="true" outlineLevel="0" collapsed="false">
      <c r="A10" s="22" t="n">
        <v>6</v>
      </c>
      <c r="B10" s="20" t="s">
        <v>20</v>
      </c>
      <c r="C10" s="20" t="s">
        <v>21</v>
      </c>
      <c r="D10" s="21" t="s">
        <v>15</v>
      </c>
      <c r="E10" s="15" t="n">
        <v>0.621527777777777</v>
      </c>
      <c r="F10" s="29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s="19" customFormat="true" ht="17.25" hidden="false" customHeight="true" outlineLevel="0" collapsed="false">
      <c r="A11" s="27" t="n">
        <v>7</v>
      </c>
      <c r="B11" s="28" t="s">
        <v>22</v>
      </c>
      <c r="C11" s="28" t="s">
        <v>23</v>
      </c>
      <c r="D11" s="30" t="s">
        <v>15</v>
      </c>
      <c r="E11" s="23" t="n">
        <v>0.624999999999999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6"/>
    </row>
    <row r="12" s="19" customFormat="true" ht="17.25" hidden="false" customHeight="true" outlineLevel="0" collapsed="false">
      <c r="A12" s="12" t="n">
        <v>8</v>
      </c>
      <c r="B12" s="32" t="s">
        <v>24</v>
      </c>
      <c r="C12" s="32" t="s">
        <v>25</v>
      </c>
      <c r="D12" s="33" t="s">
        <v>12</v>
      </c>
      <c r="E12" s="15" t="n">
        <v>0.628472222222222</v>
      </c>
      <c r="F12" s="29"/>
      <c r="G12" s="34"/>
      <c r="H12" s="34"/>
      <c r="I12" s="34"/>
      <c r="J12" s="25"/>
      <c r="K12" s="25"/>
      <c r="L12" s="25"/>
      <c r="M12" s="25"/>
      <c r="N12" s="25"/>
      <c r="O12" s="25"/>
      <c r="P12" s="26"/>
    </row>
    <row r="13" s="19" customFormat="true" ht="17.25" hidden="false" customHeight="true" outlineLevel="0" collapsed="false">
      <c r="A13" s="22" t="n">
        <v>9</v>
      </c>
      <c r="B13" s="20" t="s">
        <v>26</v>
      </c>
      <c r="C13" s="20" t="s">
        <v>27</v>
      </c>
      <c r="D13" s="21" t="s">
        <v>15</v>
      </c>
      <c r="E13" s="23" t="n">
        <v>0.631944444444444</v>
      </c>
      <c r="F13" s="29"/>
      <c r="G13" s="25"/>
      <c r="H13" s="25"/>
      <c r="I13" s="25"/>
      <c r="J13" s="25"/>
      <c r="K13" s="25"/>
      <c r="L13" s="25"/>
      <c r="M13" s="25"/>
      <c r="N13" s="25"/>
      <c r="O13" s="25"/>
      <c r="P13" s="26"/>
    </row>
    <row r="14" s="19" customFormat="true" ht="17.25" hidden="false" customHeight="true" outlineLevel="0" collapsed="false">
      <c r="A14" s="27" t="n">
        <v>10</v>
      </c>
      <c r="B14" s="20" t="s">
        <v>7</v>
      </c>
      <c r="C14" s="20" t="s">
        <v>28</v>
      </c>
      <c r="D14" s="21" t="s">
        <v>9</v>
      </c>
      <c r="E14" s="15" t="n">
        <v>0.635416666666666</v>
      </c>
      <c r="F14" s="29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s="19" customFormat="true" ht="17.25" hidden="false" customHeight="true" outlineLevel="0" collapsed="false">
      <c r="A15" s="12" t="n">
        <v>11</v>
      </c>
      <c r="B15" s="20" t="s">
        <v>29</v>
      </c>
      <c r="C15" s="20" t="s">
        <v>30</v>
      </c>
      <c r="D15" s="21" t="s">
        <v>12</v>
      </c>
      <c r="E15" s="23" t="n">
        <v>0.638888888888888</v>
      </c>
      <c r="F15" s="29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s="19" customFormat="true" ht="17.25" hidden="false" customHeight="true" outlineLevel="0" collapsed="false">
      <c r="A16" s="22" t="n">
        <v>12</v>
      </c>
      <c r="B16" s="28" t="s">
        <v>31</v>
      </c>
      <c r="C16" s="28" t="s">
        <v>32</v>
      </c>
      <c r="D16" s="30" t="s">
        <v>15</v>
      </c>
      <c r="E16" s="15" t="n">
        <v>0.64236111111111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s="19" customFormat="true" ht="17.25" hidden="false" customHeight="true" outlineLevel="0" collapsed="false">
      <c r="A17" s="27" t="n">
        <v>13</v>
      </c>
      <c r="B17" s="20" t="s">
        <v>33</v>
      </c>
      <c r="C17" s="20" t="s">
        <v>34</v>
      </c>
      <c r="D17" s="21" t="s">
        <v>35</v>
      </c>
      <c r="E17" s="23" t="n">
        <v>0.645833333333332</v>
      </c>
      <c r="F17" s="29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s="19" customFormat="true" ht="17.25" hidden="false" customHeight="true" outlineLevel="0" collapsed="false">
      <c r="A18" s="12" t="n">
        <v>14</v>
      </c>
      <c r="B18" s="20" t="s">
        <v>10</v>
      </c>
      <c r="C18" s="20" t="s">
        <v>36</v>
      </c>
      <c r="D18" s="21" t="s">
        <v>12</v>
      </c>
      <c r="E18" s="15" t="n">
        <v>0.649305555555554</v>
      </c>
      <c r="F18" s="29"/>
      <c r="G18" s="25"/>
      <c r="H18" s="25"/>
      <c r="I18" s="25"/>
      <c r="J18" s="25"/>
      <c r="K18" s="25"/>
      <c r="L18" s="25"/>
      <c r="M18" s="25"/>
      <c r="N18" s="25"/>
      <c r="O18" s="25"/>
      <c r="P18" s="26"/>
    </row>
    <row r="19" s="19" customFormat="true" ht="17.25" hidden="false" customHeight="true" outlineLevel="0" collapsed="false">
      <c r="A19" s="22" t="n">
        <v>15</v>
      </c>
      <c r="B19" s="20" t="s">
        <v>37</v>
      </c>
      <c r="C19" s="20" t="s">
        <v>38</v>
      </c>
      <c r="D19" s="21" t="s">
        <v>12</v>
      </c>
      <c r="E19" s="23" t="n">
        <v>0.652777777777776</v>
      </c>
      <c r="F19" s="29"/>
      <c r="G19" s="25"/>
      <c r="H19" s="25"/>
      <c r="I19" s="25"/>
      <c r="J19" s="25"/>
      <c r="K19" s="25"/>
      <c r="L19" s="25"/>
      <c r="M19" s="25"/>
      <c r="N19" s="25"/>
      <c r="O19" s="25"/>
      <c r="P19" s="26"/>
    </row>
    <row r="20" s="19" customFormat="true" ht="17.25" hidden="false" customHeight="true" outlineLevel="0" collapsed="false">
      <c r="A20" s="27" t="n">
        <v>16</v>
      </c>
      <c r="B20" s="32" t="s">
        <v>39</v>
      </c>
      <c r="C20" s="32" t="s">
        <v>40</v>
      </c>
      <c r="D20" s="33" t="s">
        <v>9</v>
      </c>
      <c r="E20" s="15" t="n">
        <v>0.656249999999998</v>
      </c>
      <c r="F20" s="29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s="19" customFormat="true" ht="17.25" hidden="false" customHeight="true" outlineLevel="0" collapsed="false">
      <c r="A21" s="12" t="n">
        <v>17</v>
      </c>
      <c r="B21" s="28" t="s">
        <v>41</v>
      </c>
      <c r="C21" s="28" t="s">
        <v>42</v>
      </c>
      <c r="D21" s="30" t="s">
        <v>12</v>
      </c>
      <c r="E21" s="23" t="n">
        <v>0.65972222222222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6"/>
    </row>
    <row r="22" s="19" customFormat="true" ht="17.25" hidden="false" customHeight="true" outlineLevel="0" collapsed="false">
      <c r="A22" s="22" t="n">
        <v>18</v>
      </c>
      <c r="B22" s="20" t="s">
        <v>43</v>
      </c>
      <c r="C22" s="20" t="s">
        <v>44</v>
      </c>
      <c r="D22" s="35" t="s">
        <v>45</v>
      </c>
      <c r="E22" s="15" t="n">
        <v>0.663194444444443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6"/>
    </row>
    <row r="23" s="19" customFormat="true" ht="17.25" hidden="false" customHeight="true" outlineLevel="0" collapsed="false">
      <c r="A23" s="27" t="n">
        <v>19</v>
      </c>
      <c r="B23" s="36" t="s">
        <v>46</v>
      </c>
      <c r="C23" s="36" t="s">
        <v>47</v>
      </c>
      <c r="D23" s="37" t="s">
        <v>12</v>
      </c>
      <c r="E23" s="23" t="n">
        <v>0.666666666666665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s="19" customFormat="true" ht="17.25" hidden="false" customHeight="true" outlineLevel="0" collapsed="false">
      <c r="A24" s="38" t="n">
        <v>20</v>
      </c>
      <c r="B24" s="39" t="s">
        <v>7</v>
      </c>
      <c r="C24" s="39" t="s">
        <v>48</v>
      </c>
      <c r="D24" s="40" t="s">
        <v>9</v>
      </c>
      <c r="E24" s="41" t="n">
        <v>0.670138888888889</v>
      </c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5.95" hidden="false" customHeight="true" outlineLevel="0" collapsed="false">
      <c r="A25" s="45"/>
      <c r="B25" s="46"/>
      <c r="C25" s="46"/>
      <c r="D25" s="47"/>
      <c r="E25" s="48"/>
      <c r="F25" s="45"/>
    </row>
    <row r="26" customFormat="false" ht="15.95" hidden="false" customHeight="true" outlineLevel="0" collapsed="false">
      <c r="A26" s="45"/>
      <c r="B26" s="46"/>
      <c r="C26" s="46"/>
      <c r="D26" s="46"/>
      <c r="E26" s="48"/>
      <c r="F26" s="45"/>
    </row>
    <row r="27" customFormat="false" ht="15.95" hidden="false" customHeight="true" outlineLevel="0" collapsed="false">
      <c r="A27" s="45"/>
      <c r="B27" s="49"/>
      <c r="C27" s="49"/>
      <c r="D27" s="49"/>
      <c r="E27" s="48"/>
      <c r="F27" s="48"/>
    </row>
    <row r="28" customFormat="false" ht="15.95" hidden="false" customHeight="true" outlineLevel="0" collapsed="false">
      <c r="A28" s="45"/>
      <c r="B28" s="46"/>
      <c r="C28" s="46"/>
      <c r="D28" s="46"/>
      <c r="E28" s="48"/>
    </row>
    <row r="29" customFormat="false" ht="15.95" hidden="false" customHeight="true" outlineLevel="0" collapsed="false">
      <c r="A29" s="45"/>
      <c r="B29" s="46"/>
      <c r="C29" s="46"/>
      <c r="D29" s="46"/>
      <c r="E29" s="48"/>
      <c r="F29" s="45"/>
    </row>
    <row r="30" customFormat="false" ht="15.95" hidden="false" customHeight="true" outlineLevel="0" collapsed="false">
      <c r="A30" s="45"/>
      <c r="B30" s="46"/>
      <c r="C30" s="46"/>
      <c r="D30" s="46"/>
      <c r="E30" s="48"/>
      <c r="F30" s="45"/>
    </row>
    <row r="31" customFormat="false" ht="15.95" hidden="false" customHeight="true" outlineLevel="0" collapsed="false">
      <c r="A31" s="45"/>
      <c r="B31" s="50"/>
      <c r="C31" s="50"/>
      <c r="D31" s="50"/>
      <c r="E31" s="48"/>
      <c r="F31" s="45"/>
    </row>
    <row r="32" customFormat="false" ht="15.95" hidden="false" customHeight="true" outlineLevel="0" collapsed="false">
      <c r="A32" s="45"/>
      <c r="B32" s="50"/>
      <c r="C32" s="50"/>
      <c r="D32" s="50"/>
      <c r="E32" s="48"/>
    </row>
    <row r="33" customFormat="false" ht="15.95" hidden="false" customHeight="true" outlineLevel="0" collapsed="false">
      <c r="A33" s="45"/>
      <c r="B33" s="46"/>
      <c r="C33" s="46"/>
      <c r="D33" s="46"/>
      <c r="E33" s="48"/>
    </row>
    <row r="34" customFormat="false" ht="15.95" hidden="false" customHeight="true" outlineLevel="0" collapsed="false">
      <c r="A34" s="45"/>
      <c r="B34" s="46"/>
      <c r="C34" s="46"/>
      <c r="D34" s="46"/>
      <c r="E34" s="48"/>
    </row>
    <row r="35" customFormat="false" ht="15.95" hidden="false" customHeight="true" outlineLevel="0" collapsed="false">
      <c r="A35" s="45"/>
      <c r="B35" s="50"/>
      <c r="C35" s="50"/>
      <c r="D35" s="50"/>
      <c r="E35" s="48"/>
    </row>
    <row r="36" customFormat="false" ht="15.95" hidden="false" customHeight="true" outlineLevel="0" collapsed="false">
      <c r="A36" s="45"/>
      <c r="B36" s="46"/>
      <c r="C36" s="46"/>
      <c r="D36" s="46"/>
      <c r="E36" s="48"/>
    </row>
    <row r="37" customFormat="false" ht="15.95" hidden="false" customHeight="true" outlineLevel="0" collapsed="false">
      <c r="A37" s="45"/>
      <c r="B37" s="46"/>
      <c r="C37" s="46"/>
      <c r="D37" s="46"/>
      <c r="E37" s="48"/>
    </row>
    <row r="38" customFormat="false" ht="15.95" hidden="false" customHeight="true" outlineLevel="0" collapsed="false">
      <c r="A38" s="45"/>
      <c r="B38" s="46"/>
      <c r="C38" s="46"/>
      <c r="D38" s="46"/>
      <c r="E38" s="48"/>
    </row>
    <row r="39" customFormat="false" ht="15.95" hidden="false" customHeight="true" outlineLevel="0" collapsed="false">
      <c r="A39" s="45"/>
      <c r="B39" s="50"/>
      <c r="C39" s="50"/>
      <c r="D39" s="50"/>
      <c r="E39" s="48"/>
    </row>
    <row r="40" customFormat="false" ht="15.95" hidden="false" customHeight="true" outlineLevel="0" collapsed="false">
      <c r="A40" s="45"/>
      <c r="B40" s="46"/>
      <c r="C40" s="46"/>
      <c r="D40" s="46"/>
      <c r="E40" s="48"/>
    </row>
    <row r="41" customFormat="false" ht="15.95" hidden="false" customHeight="true" outlineLevel="0" collapsed="false">
      <c r="A41" s="45"/>
      <c r="B41" s="50"/>
      <c r="C41" s="50"/>
      <c r="D41" s="50"/>
      <c r="E41" s="48"/>
    </row>
    <row r="42" customFormat="false" ht="15.95" hidden="false" customHeight="true" outlineLevel="0" collapsed="false">
      <c r="A42" s="45"/>
      <c r="B42" s="46"/>
      <c r="C42" s="46"/>
      <c r="D42" s="46"/>
      <c r="E42" s="48"/>
    </row>
    <row r="43" customFormat="false" ht="15.95" hidden="false" customHeight="true" outlineLevel="0" collapsed="false">
      <c r="A43" s="45"/>
      <c r="B43" s="46"/>
      <c r="C43" s="46"/>
      <c r="D43" s="46"/>
      <c r="E43" s="48"/>
    </row>
    <row r="44" customFormat="false" ht="15.95" hidden="false" customHeight="true" outlineLevel="0" collapsed="false">
      <c r="A44" s="45"/>
      <c r="B44" s="46"/>
      <c r="C44" s="46"/>
      <c r="D44" s="46"/>
      <c r="E44" s="48"/>
    </row>
    <row r="45" customFormat="false" ht="12.75" hidden="false" customHeight="false" outlineLevel="0" collapsed="false">
      <c r="A45" s="45"/>
      <c r="B45" s="46"/>
      <c r="C45" s="46"/>
      <c r="D45" s="46"/>
      <c r="E45" s="48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2"/>
    </row>
    <row r="49" customFormat="false" ht="15.95" hidden="false" customHeight="true" outlineLevel="0" collapsed="false"/>
    <row r="50" customFormat="false" ht="15.95" hidden="false" customHeight="true" outlineLevel="0" collapsed="false">
      <c r="A50" s="53"/>
    </row>
    <row r="51" customFormat="false" ht="15.95" hidden="false" customHeight="true" outlineLevel="0" collapsed="false">
      <c r="A51" s="53"/>
    </row>
    <row r="52" customFormat="false" ht="15.95" hidden="false" customHeight="true" outlineLevel="0" collapsed="false">
      <c r="A52" s="53"/>
    </row>
    <row r="53" customFormat="false" ht="12.75" hidden="false" customHeight="false" outlineLevel="0" collapsed="false">
      <c r="A53" s="52"/>
      <c r="B53" s="54"/>
      <c r="C53" s="2"/>
      <c r="D53" s="2"/>
      <c r="E53" s="52"/>
    </row>
    <row r="54" customFormat="false" ht="12.75" hidden="false" customHeight="false" outlineLevel="0" collapsed="false">
      <c r="A54" s="52"/>
      <c r="B54" s="2"/>
      <c r="C54" s="2"/>
      <c r="D54" s="2"/>
      <c r="E54" s="52"/>
    </row>
    <row r="55" customFormat="false" ht="15.95" hidden="false" customHeight="true" outlineLevel="0" collapsed="false">
      <c r="A55" s="52"/>
      <c r="B55" s="2"/>
      <c r="C55" s="2"/>
      <c r="D55" s="2"/>
      <c r="E55" s="52"/>
    </row>
    <row r="56" customFormat="false" ht="15.95" hidden="false" customHeight="true" outlineLevel="0" collapsed="false">
      <c r="A56" s="52"/>
      <c r="B56" s="2"/>
      <c r="C56" s="2"/>
      <c r="D56" s="2"/>
      <c r="E56" s="52"/>
    </row>
    <row r="57" customFormat="false" ht="15.95" hidden="false" customHeight="true" outlineLevel="0" collapsed="false">
      <c r="A57" s="52"/>
      <c r="B57" s="55"/>
      <c r="C57" s="2"/>
      <c r="D57" s="2"/>
      <c r="E57" s="52"/>
    </row>
    <row r="58" customFormat="false" ht="15.95" hidden="false" customHeight="true" outlineLevel="0" collapsed="false">
      <c r="A58" s="52"/>
      <c r="B58" s="55"/>
      <c r="C58" s="2"/>
      <c r="D58" s="2"/>
      <c r="E58" s="52"/>
    </row>
    <row r="59" customFormat="false" ht="15.95" hidden="false" customHeight="true" outlineLevel="0" collapsed="false">
      <c r="A59" s="52"/>
      <c r="B59" s="55"/>
      <c r="C59" s="2"/>
      <c r="D59" s="2"/>
      <c r="E59" s="52"/>
    </row>
    <row r="60" customFormat="false" ht="15.95" hidden="false" customHeight="true" outlineLevel="0" collapsed="false">
      <c r="A60" s="52"/>
      <c r="B60" s="55"/>
      <c r="C60" s="2"/>
      <c r="D60" s="2"/>
      <c r="E60" s="52"/>
    </row>
    <row r="61" customFormat="false" ht="15.95" hidden="false" customHeight="true" outlineLevel="0" collapsed="false">
      <c r="A61" s="52"/>
      <c r="B61" s="55"/>
      <c r="C61" s="2"/>
      <c r="D61" s="2"/>
      <c r="E61" s="52"/>
    </row>
    <row r="62" customFormat="false" ht="15.95" hidden="false" customHeight="true" outlineLevel="0" collapsed="false">
      <c r="A62" s="52"/>
      <c r="B62" s="55"/>
      <c r="C62" s="2"/>
      <c r="D62" s="2"/>
      <c r="E62" s="52"/>
    </row>
    <row r="63" customFormat="false" ht="15.95" hidden="false" customHeight="true" outlineLevel="0" collapsed="false">
      <c r="A63" s="52"/>
      <c r="B63" s="55"/>
      <c r="C63" s="2"/>
      <c r="D63" s="2"/>
      <c r="E63" s="52"/>
    </row>
    <row r="64" customFormat="false" ht="15.95" hidden="false" customHeight="true" outlineLevel="0" collapsed="false">
      <c r="A64" s="52"/>
      <c r="B64" s="55"/>
      <c r="C64" s="2"/>
      <c r="D64" s="2"/>
      <c r="E64" s="52"/>
    </row>
    <row r="65" customFormat="false" ht="12.75" hidden="false" customHeight="false" outlineLevel="0" collapsed="false">
      <c r="A65" s="52"/>
      <c r="B65" s="2"/>
      <c r="C65" s="2"/>
      <c r="D65" s="2"/>
      <c r="E65" s="52"/>
    </row>
    <row r="66" customFormat="false" ht="12.75" hidden="false" customHeight="false" outlineLevel="0" collapsed="false">
      <c r="A66" s="52"/>
      <c r="B66" s="2"/>
      <c r="C66" s="2"/>
      <c r="D66" s="2"/>
      <c r="E66" s="52"/>
    </row>
    <row r="67" customFormat="false" ht="12.75" hidden="false" customHeight="false" outlineLevel="0" collapsed="false">
      <c r="A67" s="52"/>
      <c r="B67" s="2"/>
      <c r="C67" s="2"/>
      <c r="D67" s="2"/>
      <c r="E67" s="52"/>
    </row>
  </sheetData>
  <mergeCells count="8">
    <mergeCell ref="A1:E1"/>
    <mergeCell ref="A2:P2"/>
    <mergeCell ref="A3:A4"/>
    <mergeCell ref="B3:B4"/>
    <mergeCell ref="C3:C4"/>
    <mergeCell ref="D3:D4"/>
    <mergeCell ref="E3:E4"/>
    <mergeCell ref="F3:P3"/>
  </mergeCells>
  <printOptions headings="false" gridLines="false" gridLinesSet="true" horizontalCentered="false" verticalCentered="false"/>
  <pageMargins left="0.39375" right="0.39375" top="0.865972222222222" bottom="1.10208333333333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C&amp;11Klasa "L"&amp;R&amp;11Bogumiłów, 13.05.2006</oddHeader>
    <oddFooter>&amp;R&amp;11Delegat Techniczny:
Tomasz Kowa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3.28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3.85"/>
    <col collapsed="false" customWidth="true" hidden="false" outlineLevel="0" max="9" min="7" style="0" width="3.28"/>
    <col collapsed="false" customWidth="true" hidden="false" outlineLevel="0" max="10" min="10" style="0" width="3.99"/>
    <col collapsed="false" customWidth="true" hidden="false" outlineLevel="0" max="12" min="11" style="0" width="3.28"/>
    <col collapsed="false" customWidth="true" hidden="false" outlineLevel="0" max="13" min="13" style="0" width="3.99"/>
    <col collapsed="false" customWidth="true" hidden="false" outlineLevel="0" max="15" min="14" style="0" width="3.7"/>
    <col collapsed="false" customWidth="true" hidden="false" outlineLevel="0" max="17" min="16" style="0" width="3.28"/>
    <col collapsed="false" customWidth="true" hidden="false" outlineLevel="0" max="18" min="18" style="0" width="3.85"/>
    <col collapsed="false" customWidth="true" hidden="false" outlineLevel="0" max="20" min="19" style="0" width="3.28"/>
    <col collapsed="false" customWidth="true" hidden="false" outlineLevel="0" max="21" min="21" style="0" width="4.41"/>
    <col collapsed="false" customWidth="true" hidden="false" outlineLevel="0" max="22" min="22" style="0" width="3.7"/>
    <col collapsed="false" customWidth="true" hidden="false" outlineLevel="0" max="25" min="23" style="0" width="3.28"/>
    <col collapsed="false" customWidth="true" hidden="false" outlineLevel="0" max="26" min="26" style="0" width="3.85"/>
    <col collapsed="false" customWidth="true" hidden="false" outlineLevel="0" max="28" min="27" style="0" width="3.28"/>
    <col collapsed="false" customWidth="true" hidden="false" outlineLevel="0" max="29" min="29" style="0" width="3.99"/>
    <col collapsed="false" customWidth="true" hidden="false" outlineLevel="0" max="34" min="30" style="0" width="3.28"/>
    <col collapsed="false" customWidth="true" hidden="false" outlineLevel="0" max="35" min="35" style="0" width="3.7"/>
    <col collapsed="false" customWidth="true" hidden="false" outlineLevel="0" max="37" min="36" style="0" width="3.28"/>
  </cols>
  <sheetData>
    <row r="1" customFormat="false" ht="19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 t="s">
        <v>49</v>
      </c>
      <c r="P1" s="57"/>
      <c r="Q1" s="57"/>
      <c r="R1" s="58"/>
      <c r="S1" s="58"/>
      <c r="T1" s="58"/>
      <c r="U1" s="58"/>
      <c r="V1" s="59"/>
      <c r="W1" s="59"/>
      <c r="Y1" s="60"/>
      <c r="Z1" s="60"/>
      <c r="AA1" s="60"/>
      <c r="AB1" s="60"/>
      <c r="AC1" s="60"/>
      <c r="AD1" s="60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61" t="s">
        <v>50</v>
      </c>
      <c r="B2" s="62" t="n">
        <v>1</v>
      </c>
      <c r="C2" s="63"/>
      <c r="D2" s="64" t="n">
        <v>2</v>
      </c>
      <c r="E2" s="64" t="n">
        <v>3</v>
      </c>
      <c r="F2" s="64" t="n">
        <v>4</v>
      </c>
      <c r="G2" s="64" t="n">
        <v>5</v>
      </c>
      <c r="H2" s="64" t="n">
        <v>6</v>
      </c>
      <c r="I2" s="64" t="n">
        <v>7</v>
      </c>
      <c r="J2" s="64" t="n">
        <v>8</v>
      </c>
      <c r="K2" s="64" t="n">
        <v>9</v>
      </c>
      <c r="L2" s="64" t="n">
        <v>10</v>
      </c>
      <c r="M2" s="64" t="n">
        <v>11</v>
      </c>
      <c r="N2" s="64" t="n">
        <v>12</v>
      </c>
      <c r="O2" s="64" t="n">
        <v>13</v>
      </c>
      <c r="P2" s="64" t="n">
        <v>14</v>
      </c>
      <c r="Q2" s="64" t="n">
        <v>15</v>
      </c>
      <c r="R2" s="64" t="n">
        <v>16</v>
      </c>
      <c r="S2" s="64" t="n">
        <v>17</v>
      </c>
      <c r="T2" s="64" t="n">
        <v>18</v>
      </c>
      <c r="U2" s="65" t="n">
        <v>19</v>
      </c>
      <c r="V2" s="66" t="n">
        <v>20</v>
      </c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73.5" hidden="false" customHeight="true" outlineLevel="0" collapsed="false">
      <c r="A3" s="68" t="s">
        <v>3</v>
      </c>
      <c r="B3" s="69" t="s">
        <v>8</v>
      </c>
      <c r="C3" s="70" t="s">
        <v>11</v>
      </c>
      <c r="D3" s="71" t="s">
        <v>14</v>
      </c>
      <c r="E3" s="72" t="s">
        <v>17</v>
      </c>
      <c r="F3" s="71" t="s">
        <v>19</v>
      </c>
      <c r="G3" s="72" t="s">
        <v>21</v>
      </c>
      <c r="H3" s="72" t="s">
        <v>23</v>
      </c>
      <c r="I3" s="71" t="s">
        <v>25</v>
      </c>
      <c r="J3" s="71" t="s">
        <v>27</v>
      </c>
      <c r="K3" s="72" t="s">
        <v>28</v>
      </c>
      <c r="L3" s="71" t="s">
        <v>30</v>
      </c>
      <c r="M3" s="71" t="s">
        <v>32</v>
      </c>
      <c r="N3" s="71" t="s">
        <v>34</v>
      </c>
      <c r="O3" s="71" t="s">
        <v>36</v>
      </c>
      <c r="P3" s="72" t="s">
        <v>38</v>
      </c>
      <c r="Q3" s="72" t="s">
        <v>40</v>
      </c>
      <c r="R3" s="72" t="s">
        <v>42</v>
      </c>
      <c r="S3" s="72" t="s">
        <v>44</v>
      </c>
      <c r="T3" s="72" t="s">
        <v>47</v>
      </c>
      <c r="U3" s="73" t="s">
        <v>48</v>
      </c>
      <c r="V3" s="74" t="s">
        <v>51</v>
      </c>
      <c r="W3" s="75"/>
      <c r="X3" s="75"/>
      <c r="Y3" s="76"/>
      <c r="Z3" s="76"/>
      <c r="AA3" s="75"/>
      <c r="AB3" s="76"/>
      <c r="AC3" s="76"/>
      <c r="AD3" s="76"/>
      <c r="AE3" s="75"/>
      <c r="AF3" s="76"/>
      <c r="AG3" s="75"/>
      <c r="AH3" s="76"/>
      <c r="AI3" s="76"/>
      <c r="AJ3" s="76"/>
      <c r="AK3" s="76"/>
    </row>
    <row r="4" customFormat="false" ht="12.75" hidden="false" customHeight="false" outlineLevel="0" collapsed="false">
      <c r="A4" s="77" t="s">
        <v>52</v>
      </c>
      <c r="B4" s="78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1"/>
      <c r="U4" s="81"/>
      <c r="V4" s="8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77" t="n">
        <v>1</v>
      </c>
      <c r="B5" s="83" t="n">
        <v>4</v>
      </c>
      <c r="C5" s="84" t="n">
        <v>6</v>
      </c>
      <c r="D5" s="84" t="n">
        <v>5</v>
      </c>
      <c r="E5" s="84" t="n">
        <v>5</v>
      </c>
      <c r="F5" s="84" t="n">
        <v>7</v>
      </c>
      <c r="G5" s="84" t="n">
        <v>6</v>
      </c>
      <c r="H5" s="84" t="n">
        <v>6</v>
      </c>
      <c r="I5" s="84" t="n">
        <v>5</v>
      </c>
      <c r="J5" s="84" t="n">
        <v>6</v>
      </c>
      <c r="K5" s="84" t="n">
        <v>5</v>
      </c>
      <c r="L5" s="84" t="n">
        <v>6</v>
      </c>
      <c r="M5" s="84" t="n">
        <v>6</v>
      </c>
      <c r="N5" s="84" t="n">
        <v>6</v>
      </c>
      <c r="O5" s="84" t="n">
        <v>6</v>
      </c>
      <c r="P5" s="84" t="n">
        <v>6</v>
      </c>
      <c r="Q5" s="84" t="n">
        <v>6</v>
      </c>
      <c r="R5" s="84" t="n">
        <v>7</v>
      </c>
      <c r="S5" s="85" t="n">
        <v>2</v>
      </c>
      <c r="T5" s="86" t="n">
        <v>6</v>
      </c>
      <c r="U5" s="86" t="n">
        <v>6</v>
      </c>
      <c r="V5" s="87" t="n">
        <v>5</v>
      </c>
      <c r="W5" s="50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</row>
    <row r="6" customFormat="false" ht="12.75" hidden="false" customHeight="false" outlineLevel="0" collapsed="false">
      <c r="A6" s="77" t="n">
        <v>2</v>
      </c>
      <c r="B6" s="83" t="n">
        <v>4</v>
      </c>
      <c r="C6" s="84" t="n">
        <v>5</v>
      </c>
      <c r="D6" s="84" t="n">
        <v>6</v>
      </c>
      <c r="E6" s="84" t="n">
        <v>5</v>
      </c>
      <c r="F6" s="84" t="n">
        <v>6</v>
      </c>
      <c r="G6" s="84" t="n">
        <v>7</v>
      </c>
      <c r="H6" s="84" t="n">
        <v>6</v>
      </c>
      <c r="I6" s="84" t="n">
        <v>6</v>
      </c>
      <c r="J6" s="84" t="n">
        <v>7</v>
      </c>
      <c r="K6" s="84" t="n">
        <v>5</v>
      </c>
      <c r="L6" s="84" t="n">
        <v>5</v>
      </c>
      <c r="M6" s="84" t="n">
        <v>7</v>
      </c>
      <c r="N6" s="84" t="n">
        <v>6</v>
      </c>
      <c r="O6" s="84" t="n">
        <v>7</v>
      </c>
      <c r="P6" s="84" t="n">
        <v>5</v>
      </c>
      <c r="Q6" s="84" t="n">
        <v>5</v>
      </c>
      <c r="R6" s="84" t="n">
        <v>7</v>
      </c>
      <c r="S6" s="85" t="n">
        <v>6</v>
      </c>
      <c r="T6" s="86" t="n">
        <v>5</v>
      </c>
      <c r="U6" s="86" t="n">
        <v>5</v>
      </c>
      <c r="V6" s="87" t="n">
        <v>5</v>
      </c>
      <c r="W6" s="50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</row>
    <row r="7" customFormat="false" ht="12.75" hidden="false" customHeight="false" outlineLevel="0" collapsed="false">
      <c r="A7" s="77" t="s">
        <v>53</v>
      </c>
      <c r="B7" s="83" t="n">
        <v>10</v>
      </c>
      <c r="C7" s="84" t="n">
        <v>12</v>
      </c>
      <c r="D7" s="84" t="n">
        <v>12</v>
      </c>
      <c r="E7" s="84" t="n">
        <v>10</v>
      </c>
      <c r="F7" s="84" t="n">
        <v>14</v>
      </c>
      <c r="G7" s="84" t="n">
        <v>12</v>
      </c>
      <c r="H7" s="84" t="n">
        <v>10</v>
      </c>
      <c r="I7" s="84" t="n">
        <v>12</v>
      </c>
      <c r="J7" s="84" t="n">
        <v>14</v>
      </c>
      <c r="K7" s="84" t="n">
        <v>12</v>
      </c>
      <c r="L7" s="84" t="n">
        <v>10</v>
      </c>
      <c r="M7" s="84" t="n">
        <v>14</v>
      </c>
      <c r="N7" s="84" t="n">
        <v>12</v>
      </c>
      <c r="O7" s="84" t="n">
        <v>12</v>
      </c>
      <c r="P7" s="84" t="n">
        <v>10</v>
      </c>
      <c r="Q7" s="84" t="n">
        <v>12</v>
      </c>
      <c r="R7" s="84" t="n">
        <v>14</v>
      </c>
      <c r="S7" s="85" t="n">
        <v>10</v>
      </c>
      <c r="T7" s="86" t="n">
        <v>12</v>
      </c>
      <c r="U7" s="86" t="n">
        <v>12</v>
      </c>
      <c r="V7" s="87" t="n">
        <v>10</v>
      </c>
      <c r="W7" s="50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</row>
    <row r="8" customFormat="false" ht="12.75" hidden="false" customHeight="false" outlineLevel="0" collapsed="false">
      <c r="A8" s="77" t="n">
        <v>4</v>
      </c>
      <c r="B8" s="83" t="n">
        <v>4</v>
      </c>
      <c r="C8" s="84" t="n">
        <v>5</v>
      </c>
      <c r="D8" s="84" t="n">
        <v>7</v>
      </c>
      <c r="E8" s="84" t="n">
        <v>5</v>
      </c>
      <c r="F8" s="84" t="n">
        <v>7</v>
      </c>
      <c r="G8" s="84" t="n">
        <v>7</v>
      </c>
      <c r="H8" s="84" t="n">
        <v>6</v>
      </c>
      <c r="I8" s="84" t="n">
        <v>7</v>
      </c>
      <c r="J8" s="84" t="n">
        <v>6</v>
      </c>
      <c r="K8" s="84" t="n">
        <v>7</v>
      </c>
      <c r="L8" s="84" t="n">
        <v>5</v>
      </c>
      <c r="M8" s="84" t="n">
        <v>7</v>
      </c>
      <c r="N8" s="84" t="n">
        <v>6</v>
      </c>
      <c r="O8" s="84" t="n">
        <v>7</v>
      </c>
      <c r="P8" s="84" t="n">
        <v>7</v>
      </c>
      <c r="Q8" s="84" t="n">
        <v>5</v>
      </c>
      <c r="R8" s="84" t="n">
        <v>8</v>
      </c>
      <c r="S8" s="85" t="n">
        <v>5</v>
      </c>
      <c r="T8" s="86" t="n">
        <v>5</v>
      </c>
      <c r="U8" s="86" t="n">
        <v>2</v>
      </c>
      <c r="V8" s="87" t="n">
        <v>6</v>
      </c>
      <c r="W8" s="50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</row>
    <row r="9" customFormat="false" ht="12.75" hidden="false" customHeight="false" outlineLevel="0" collapsed="false">
      <c r="A9" s="77" t="n">
        <v>5</v>
      </c>
      <c r="B9" s="83" t="n">
        <v>3</v>
      </c>
      <c r="C9" s="84" t="n">
        <v>6</v>
      </c>
      <c r="D9" s="84" t="n">
        <v>8</v>
      </c>
      <c r="E9" s="84" t="n">
        <v>5</v>
      </c>
      <c r="F9" s="84" t="n">
        <v>5</v>
      </c>
      <c r="G9" s="84" t="n">
        <v>6</v>
      </c>
      <c r="H9" s="84" t="n">
        <v>4</v>
      </c>
      <c r="I9" s="84" t="n">
        <v>5</v>
      </c>
      <c r="J9" s="84" t="n">
        <v>8</v>
      </c>
      <c r="K9" s="84" t="n">
        <v>4</v>
      </c>
      <c r="L9" s="84" t="n">
        <v>5</v>
      </c>
      <c r="M9" s="84" t="n">
        <v>8</v>
      </c>
      <c r="N9" s="84" t="n">
        <v>7</v>
      </c>
      <c r="O9" s="84" t="n">
        <v>6</v>
      </c>
      <c r="P9" s="84" t="n">
        <v>6</v>
      </c>
      <c r="Q9" s="84" t="n">
        <v>6</v>
      </c>
      <c r="R9" s="84" t="n">
        <v>7</v>
      </c>
      <c r="S9" s="85" t="n">
        <v>5</v>
      </c>
      <c r="T9" s="86" t="n">
        <v>6</v>
      </c>
      <c r="U9" s="86" t="n">
        <v>5</v>
      </c>
      <c r="V9" s="87" t="n">
        <v>5</v>
      </c>
      <c r="W9" s="50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2.75" hidden="false" customHeight="false" outlineLevel="0" collapsed="false">
      <c r="A10" s="77" t="s">
        <v>54</v>
      </c>
      <c r="B10" s="83" t="n">
        <v>8</v>
      </c>
      <c r="C10" s="84" t="n">
        <v>10</v>
      </c>
      <c r="D10" s="84" t="n">
        <v>14</v>
      </c>
      <c r="E10" s="84" t="n">
        <v>10</v>
      </c>
      <c r="F10" s="84" t="n">
        <v>12</v>
      </c>
      <c r="G10" s="84" t="n">
        <v>10</v>
      </c>
      <c r="H10" s="84" t="n">
        <v>10</v>
      </c>
      <c r="I10" s="84" t="n">
        <v>10</v>
      </c>
      <c r="J10" s="84" t="n">
        <v>12</v>
      </c>
      <c r="K10" s="84" t="n">
        <v>12</v>
      </c>
      <c r="L10" s="84" t="n">
        <v>10</v>
      </c>
      <c r="M10" s="84" t="n">
        <v>14</v>
      </c>
      <c r="N10" s="84" t="n">
        <v>10</v>
      </c>
      <c r="O10" s="84" t="n">
        <v>12</v>
      </c>
      <c r="P10" s="84" t="n">
        <v>10</v>
      </c>
      <c r="Q10" s="84" t="n">
        <v>10</v>
      </c>
      <c r="R10" s="84" t="n">
        <v>14</v>
      </c>
      <c r="S10" s="85" t="n">
        <v>10</v>
      </c>
      <c r="T10" s="86" t="n">
        <v>12</v>
      </c>
      <c r="U10" s="86" t="n">
        <v>10</v>
      </c>
      <c r="V10" s="87" t="n">
        <v>10</v>
      </c>
      <c r="W10" s="50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</row>
    <row r="11" customFormat="false" ht="12.75" hidden="false" customHeight="false" outlineLevel="0" collapsed="false">
      <c r="A11" s="77" t="n">
        <v>7</v>
      </c>
      <c r="B11" s="83" t="n">
        <v>5</v>
      </c>
      <c r="C11" s="84" t="n">
        <v>7</v>
      </c>
      <c r="D11" s="84" t="n">
        <v>7</v>
      </c>
      <c r="E11" s="84" t="n">
        <v>4</v>
      </c>
      <c r="F11" s="84" t="n">
        <v>8</v>
      </c>
      <c r="G11" s="84" t="n">
        <v>7</v>
      </c>
      <c r="H11" s="84" t="n">
        <v>6</v>
      </c>
      <c r="I11" s="84" t="n">
        <v>4</v>
      </c>
      <c r="J11" s="84" t="n">
        <v>6</v>
      </c>
      <c r="K11" s="84" t="n">
        <v>5</v>
      </c>
      <c r="L11" s="84" t="n">
        <v>6</v>
      </c>
      <c r="M11" s="84" t="n">
        <v>6</v>
      </c>
      <c r="N11" s="84" t="n">
        <v>5</v>
      </c>
      <c r="O11" s="84" t="n">
        <v>3</v>
      </c>
      <c r="P11" s="84" t="n">
        <v>4</v>
      </c>
      <c r="Q11" s="84" t="n">
        <v>7</v>
      </c>
      <c r="R11" s="84" t="n">
        <v>8</v>
      </c>
      <c r="S11" s="85" t="n">
        <v>5</v>
      </c>
      <c r="T11" s="86" t="n">
        <v>6</v>
      </c>
      <c r="U11" s="86" t="n">
        <v>5</v>
      </c>
      <c r="V11" s="87" t="n">
        <v>1</v>
      </c>
      <c r="W11" s="50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</row>
    <row r="12" customFormat="false" ht="12.75" hidden="false" customHeight="false" outlineLevel="0" collapsed="false">
      <c r="A12" s="77" t="n">
        <v>8</v>
      </c>
      <c r="B12" s="83" t="n">
        <v>4</v>
      </c>
      <c r="C12" s="84" t="n">
        <v>5</v>
      </c>
      <c r="D12" s="84" t="n">
        <v>7</v>
      </c>
      <c r="E12" s="84" t="n">
        <v>5</v>
      </c>
      <c r="F12" s="84" t="n">
        <v>8</v>
      </c>
      <c r="G12" s="84" t="n">
        <v>7</v>
      </c>
      <c r="H12" s="84" t="n">
        <v>6</v>
      </c>
      <c r="I12" s="84" t="n">
        <v>5</v>
      </c>
      <c r="J12" s="84" t="n">
        <v>7</v>
      </c>
      <c r="K12" s="84" t="n">
        <v>5</v>
      </c>
      <c r="L12" s="84" t="n">
        <v>5</v>
      </c>
      <c r="M12" s="84" t="n">
        <v>7</v>
      </c>
      <c r="N12" s="84" t="n">
        <v>5</v>
      </c>
      <c r="O12" s="84" t="n">
        <v>3</v>
      </c>
      <c r="P12" s="84" t="n">
        <v>4</v>
      </c>
      <c r="Q12" s="84" t="n">
        <v>5</v>
      </c>
      <c r="R12" s="84" t="n">
        <v>7</v>
      </c>
      <c r="S12" s="85" t="n">
        <v>6</v>
      </c>
      <c r="T12" s="86" t="n">
        <v>5</v>
      </c>
      <c r="U12" s="86" t="n">
        <v>6</v>
      </c>
      <c r="V12" s="87" t="n">
        <v>3</v>
      </c>
      <c r="W12" s="50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</row>
    <row r="13" customFormat="false" ht="12.75" hidden="false" customHeight="false" outlineLevel="0" collapsed="false">
      <c r="A13" s="77" t="n">
        <v>9</v>
      </c>
      <c r="B13" s="83" t="n">
        <v>2</v>
      </c>
      <c r="C13" s="84" t="n">
        <v>6</v>
      </c>
      <c r="D13" s="84" t="n">
        <v>7</v>
      </c>
      <c r="E13" s="84" t="n">
        <v>6</v>
      </c>
      <c r="F13" s="84" t="n">
        <v>8</v>
      </c>
      <c r="G13" s="84" t="n">
        <v>7</v>
      </c>
      <c r="H13" s="84" t="n">
        <v>5</v>
      </c>
      <c r="I13" s="84" t="n">
        <v>6</v>
      </c>
      <c r="J13" s="84" t="n">
        <v>7</v>
      </c>
      <c r="K13" s="84" t="n">
        <v>7</v>
      </c>
      <c r="L13" s="84" t="n">
        <v>5</v>
      </c>
      <c r="M13" s="84" t="n">
        <v>7</v>
      </c>
      <c r="N13" s="84" t="n">
        <v>5</v>
      </c>
      <c r="O13" s="84" t="n">
        <v>5</v>
      </c>
      <c r="P13" s="84" t="n">
        <v>5</v>
      </c>
      <c r="Q13" s="84" t="n">
        <v>6</v>
      </c>
      <c r="R13" s="84" t="n">
        <v>8</v>
      </c>
      <c r="S13" s="85" t="n">
        <v>5</v>
      </c>
      <c r="T13" s="86" t="n">
        <v>7</v>
      </c>
      <c r="U13" s="86" t="n">
        <v>4</v>
      </c>
      <c r="V13" s="87" t="n">
        <v>4</v>
      </c>
      <c r="W13" s="50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</row>
    <row r="14" customFormat="false" ht="12.75" hidden="false" customHeight="false" outlineLevel="0" collapsed="false">
      <c r="A14" s="77" t="n">
        <v>10</v>
      </c>
      <c r="B14" s="83" t="n">
        <v>4</v>
      </c>
      <c r="C14" s="84" t="n">
        <v>5</v>
      </c>
      <c r="D14" s="84" t="n">
        <v>8</v>
      </c>
      <c r="E14" s="84" t="n">
        <v>4</v>
      </c>
      <c r="F14" s="84" t="n">
        <v>7</v>
      </c>
      <c r="G14" s="84" t="n">
        <v>6</v>
      </c>
      <c r="H14" s="84" t="n">
        <v>6</v>
      </c>
      <c r="I14" s="84" t="n">
        <v>5</v>
      </c>
      <c r="J14" s="84" t="n">
        <v>7</v>
      </c>
      <c r="K14" s="84" t="n">
        <v>7</v>
      </c>
      <c r="L14" s="84" t="n">
        <v>5</v>
      </c>
      <c r="M14" s="84" t="n">
        <v>7</v>
      </c>
      <c r="N14" s="84" t="n">
        <v>6</v>
      </c>
      <c r="O14" s="84" t="n">
        <v>6</v>
      </c>
      <c r="P14" s="84" t="n">
        <v>6</v>
      </c>
      <c r="Q14" s="84" t="n">
        <v>5</v>
      </c>
      <c r="R14" s="84" t="n">
        <v>7</v>
      </c>
      <c r="S14" s="85" t="n">
        <v>6</v>
      </c>
      <c r="T14" s="86" t="n">
        <v>6</v>
      </c>
      <c r="U14" s="86" t="n">
        <v>4</v>
      </c>
      <c r="V14" s="87" t="n">
        <v>6</v>
      </c>
      <c r="W14" s="50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2.75" hidden="false" customHeight="false" outlineLevel="0" collapsed="false">
      <c r="A15" s="77" t="n">
        <v>11</v>
      </c>
      <c r="B15" s="83" t="n">
        <v>3</v>
      </c>
      <c r="C15" s="84" t="n">
        <v>5</v>
      </c>
      <c r="D15" s="84" t="n">
        <v>7</v>
      </c>
      <c r="E15" s="84" t="n">
        <v>5</v>
      </c>
      <c r="F15" s="84" t="n">
        <v>8</v>
      </c>
      <c r="G15" s="84" t="n">
        <v>5</v>
      </c>
      <c r="H15" s="84" t="n">
        <v>5</v>
      </c>
      <c r="I15" s="84" t="n">
        <v>5</v>
      </c>
      <c r="J15" s="84" t="n">
        <v>6</v>
      </c>
      <c r="K15" s="84" t="n">
        <v>6</v>
      </c>
      <c r="L15" s="84" t="n">
        <v>6</v>
      </c>
      <c r="M15" s="84" t="n">
        <v>7</v>
      </c>
      <c r="N15" s="84" t="n">
        <v>6</v>
      </c>
      <c r="O15" s="84" t="n">
        <v>6</v>
      </c>
      <c r="P15" s="84" t="n">
        <v>5</v>
      </c>
      <c r="Q15" s="84" t="n">
        <v>6</v>
      </c>
      <c r="R15" s="84" t="n">
        <v>7</v>
      </c>
      <c r="S15" s="85" t="n">
        <v>5</v>
      </c>
      <c r="T15" s="86" t="n">
        <v>6</v>
      </c>
      <c r="U15" s="86" t="n">
        <v>5</v>
      </c>
      <c r="V15" s="87" t="n">
        <v>5</v>
      </c>
      <c r="W15" s="50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</row>
    <row r="16" customFormat="false" ht="12.75" hidden="false" customHeight="false" outlineLevel="0" collapsed="false">
      <c r="A16" s="77" t="s">
        <v>55</v>
      </c>
      <c r="B16" s="83" t="n">
        <v>10</v>
      </c>
      <c r="C16" s="84" t="n">
        <v>12</v>
      </c>
      <c r="D16" s="84" t="n">
        <v>14</v>
      </c>
      <c r="E16" s="84" t="n">
        <v>10</v>
      </c>
      <c r="F16" s="84" t="n">
        <v>14</v>
      </c>
      <c r="G16" s="84" t="n">
        <v>14</v>
      </c>
      <c r="H16" s="84" t="n">
        <v>16</v>
      </c>
      <c r="I16" s="84" t="n">
        <v>12</v>
      </c>
      <c r="J16" s="84" t="n">
        <v>10</v>
      </c>
      <c r="K16" s="84" t="n">
        <v>12</v>
      </c>
      <c r="L16" s="84" t="n">
        <v>14</v>
      </c>
      <c r="M16" s="84" t="n">
        <v>14</v>
      </c>
      <c r="N16" s="84" t="n">
        <v>10</v>
      </c>
      <c r="O16" s="84" t="n">
        <v>14</v>
      </c>
      <c r="P16" s="84" t="n">
        <v>12</v>
      </c>
      <c r="Q16" s="84" t="n">
        <v>12</v>
      </c>
      <c r="R16" s="84" t="n">
        <v>14</v>
      </c>
      <c r="S16" s="85" t="n">
        <v>12</v>
      </c>
      <c r="T16" s="86" t="n">
        <v>12</v>
      </c>
      <c r="U16" s="86" t="n">
        <v>10</v>
      </c>
      <c r="V16" s="87" t="n">
        <v>8</v>
      </c>
      <c r="W16" s="50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</row>
    <row r="17" customFormat="false" ht="13.5" hidden="false" customHeight="false" outlineLevel="0" collapsed="false">
      <c r="A17" s="77" t="n">
        <v>13</v>
      </c>
      <c r="B17" s="88" t="n">
        <v>5</v>
      </c>
      <c r="C17" s="89" t="n">
        <v>5</v>
      </c>
      <c r="D17" s="89" t="n">
        <v>6</v>
      </c>
      <c r="E17" s="89" t="n">
        <v>6</v>
      </c>
      <c r="F17" s="89" t="n">
        <v>6</v>
      </c>
      <c r="G17" s="89" t="n">
        <v>5</v>
      </c>
      <c r="H17" s="89" t="n">
        <v>7</v>
      </c>
      <c r="I17" s="89" t="n">
        <v>5</v>
      </c>
      <c r="J17" s="89" t="n">
        <v>5</v>
      </c>
      <c r="K17" s="89" t="n">
        <v>6</v>
      </c>
      <c r="L17" s="89" t="n">
        <v>6</v>
      </c>
      <c r="M17" s="89" t="n">
        <v>7</v>
      </c>
      <c r="N17" s="89" t="n">
        <v>6</v>
      </c>
      <c r="O17" s="89" t="n">
        <v>6</v>
      </c>
      <c r="P17" s="89" t="n">
        <v>6</v>
      </c>
      <c r="Q17" s="89" t="n">
        <v>7</v>
      </c>
      <c r="R17" s="89" t="n">
        <v>8</v>
      </c>
      <c r="S17" s="90" t="n">
        <v>5</v>
      </c>
      <c r="T17" s="91" t="n">
        <v>6</v>
      </c>
      <c r="U17" s="91" t="n">
        <v>6</v>
      </c>
      <c r="V17" s="92" t="n">
        <v>4</v>
      </c>
      <c r="W17" s="50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</row>
    <row r="18" customFormat="false" ht="12.75" hidden="false" customHeight="false" outlineLevel="0" collapsed="false">
      <c r="A18" s="93" t="s">
        <v>56</v>
      </c>
      <c r="B18" s="94" t="n">
        <f aca="false">SUM(B5:B17)</f>
        <v>66</v>
      </c>
      <c r="C18" s="95" t="n">
        <f aca="false">SUM(C5:C17)</f>
        <v>89</v>
      </c>
      <c r="D18" s="95" t="n">
        <f aca="false">SUM(D5:D17)</f>
        <v>108</v>
      </c>
      <c r="E18" s="95" t="n">
        <f aca="false">SUM(E5:E17)</f>
        <v>80</v>
      </c>
      <c r="F18" s="95" t="n">
        <f aca="false">SUM(F5:F17)</f>
        <v>110</v>
      </c>
      <c r="G18" s="95" t="n">
        <f aca="false">SUM(G5:G17)</f>
        <v>99</v>
      </c>
      <c r="H18" s="95" t="n">
        <f aca="false">SUM(H5:H17)</f>
        <v>93</v>
      </c>
      <c r="I18" s="95" t="n">
        <f aca="false">SUM(I5:I17)</f>
        <v>87</v>
      </c>
      <c r="J18" s="95" t="n">
        <f aca="false">SUM(J5:J17)</f>
        <v>101</v>
      </c>
      <c r="K18" s="95" t="n">
        <f aca="false">SUM(K5:K17)</f>
        <v>93</v>
      </c>
      <c r="L18" s="95" t="n">
        <f aca="false">SUM(L5:L17)</f>
        <v>88</v>
      </c>
      <c r="M18" s="95" t="n">
        <f aca="false">SUM(M5:M17)</f>
        <v>111</v>
      </c>
      <c r="N18" s="95" t="n">
        <f aca="false">SUM(N5:N17)</f>
        <v>90</v>
      </c>
      <c r="O18" s="95" t="n">
        <f aca="false">SUM(O5:O17)</f>
        <v>93</v>
      </c>
      <c r="P18" s="95" t="n">
        <f aca="false">SUM(P5:P17)</f>
        <v>86</v>
      </c>
      <c r="Q18" s="95" t="n">
        <f aca="false">SUM(Q5:Q17)</f>
        <v>92</v>
      </c>
      <c r="R18" s="95" t="n">
        <f aca="false">SUM(R5:R17)</f>
        <v>116</v>
      </c>
      <c r="S18" s="95" t="n">
        <f aca="false">SUM(S5:S17)</f>
        <v>82</v>
      </c>
      <c r="T18" s="95" t="n">
        <f aca="false">SUM(T5:T17)</f>
        <v>94</v>
      </c>
      <c r="U18" s="95" t="n">
        <f aca="false">SUM(U5:U17)</f>
        <v>80</v>
      </c>
      <c r="V18" s="96" t="n">
        <f aca="false">SUM(V5:V17)</f>
        <v>72</v>
      </c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customFormat="false" ht="12.75" hidden="false" customHeight="false" outlineLevel="0" collapsed="false">
      <c r="A19" s="77" t="s">
        <v>57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8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false" outlineLevel="0" collapsed="false">
      <c r="A20" s="77" t="s">
        <v>58</v>
      </c>
      <c r="B20" s="97" t="n">
        <v>6</v>
      </c>
      <c r="C20" s="98" t="n">
        <v>10</v>
      </c>
      <c r="D20" s="98" t="n">
        <v>12</v>
      </c>
      <c r="E20" s="99" t="n">
        <v>8</v>
      </c>
      <c r="F20" s="98" t="n">
        <v>16</v>
      </c>
      <c r="G20" s="98" t="n">
        <v>12</v>
      </c>
      <c r="H20" s="98" t="n">
        <v>12</v>
      </c>
      <c r="I20" s="98" t="n">
        <v>10</v>
      </c>
      <c r="J20" s="98" t="n">
        <v>12</v>
      </c>
      <c r="K20" s="98" t="n">
        <v>10</v>
      </c>
      <c r="L20" s="98" t="n">
        <v>10</v>
      </c>
      <c r="M20" s="98" t="n">
        <v>14</v>
      </c>
      <c r="N20" s="98" t="n">
        <v>10</v>
      </c>
      <c r="O20" s="98" t="n">
        <v>12</v>
      </c>
      <c r="P20" s="98" t="n">
        <v>10</v>
      </c>
      <c r="Q20" s="98" t="n">
        <v>10</v>
      </c>
      <c r="R20" s="98" t="n">
        <v>14</v>
      </c>
      <c r="S20" s="99" t="n">
        <v>10</v>
      </c>
      <c r="T20" s="98" t="n">
        <v>10</v>
      </c>
      <c r="U20" s="98" t="n">
        <v>10</v>
      </c>
      <c r="V20" s="82" t="n">
        <v>10</v>
      </c>
      <c r="W20" s="5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false" outlineLevel="0" collapsed="false">
      <c r="A21" s="77" t="s">
        <v>59</v>
      </c>
      <c r="B21" s="97" t="n">
        <v>6</v>
      </c>
      <c r="C21" s="98" t="n">
        <v>10</v>
      </c>
      <c r="D21" s="98" t="n">
        <v>14</v>
      </c>
      <c r="E21" s="99" t="n">
        <v>8</v>
      </c>
      <c r="F21" s="98" t="n">
        <v>14</v>
      </c>
      <c r="G21" s="98" t="n">
        <v>12</v>
      </c>
      <c r="H21" s="98" t="n">
        <v>12</v>
      </c>
      <c r="I21" s="98" t="n">
        <v>10</v>
      </c>
      <c r="J21" s="98" t="n">
        <v>14</v>
      </c>
      <c r="K21" s="98" t="n">
        <v>12</v>
      </c>
      <c r="L21" s="98" t="n">
        <v>10</v>
      </c>
      <c r="M21" s="98" t="n">
        <v>14</v>
      </c>
      <c r="N21" s="98" t="n">
        <v>12</v>
      </c>
      <c r="O21" s="98" t="n">
        <v>12</v>
      </c>
      <c r="P21" s="98" t="n">
        <v>10</v>
      </c>
      <c r="Q21" s="98" t="n">
        <v>10</v>
      </c>
      <c r="R21" s="98" t="n">
        <v>14</v>
      </c>
      <c r="S21" s="99" t="n">
        <v>10</v>
      </c>
      <c r="T21" s="98" t="n">
        <v>10</v>
      </c>
      <c r="U21" s="98" t="n">
        <v>12</v>
      </c>
      <c r="V21" s="82" t="n">
        <v>10</v>
      </c>
      <c r="W21" s="5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false" outlineLevel="0" collapsed="false">
      <c r="A22" s="77" t="s">
        <v>53</v>
      </c>
      <c r="B22" s="97" t="n">
        <v>6</v>
      </c>
      <c r="C22" s="98" t="n">
        <v>10</v>
      </c>
      <c r="D22" s="98" t="n">
        <v>14</v>
      </c>
      <c r="E22" s="99" t="n">
        <v>10</v>
      </c>
      <c r="F22" s="98" t="n">
        <v>14</v>
      </c>
      <c r="G22" s="98" t="n">
        <v>12</v>
      </c>
      <c r="H22" s="98" t="n">
        <v>12</v>
      </c>
      <c r="I22" s="98" t="n">
        <v>10</v>
      </c>
      <c r="J22" s="98" t="n">
        <v>12</v>
      </c>
      <c r="K22" s="98" t="n">
        <v>10</v>
      </c>
      <c r="L22" s="98" t="n">
        <v>12</v>
      </c>
      <c r="M22" s="98" t="n">
        <v>14</v>
      </c>
      <c r="N22" s="98" t="n">
        <v>10</v>
      </c>
      <c r="O22" s="98" t="n">
        <v>8</v>
      </c>
      <c r="P22" s="98" t="n">
        <v>8</v>
      </c>
      <c r="Q22" s="98" t="n">
        <v>10</v>
      </c>
      <c r="R22" s="98" t="n">
        <v>14</v>
      </c>
      <c r="S22" s="99" t="n">
        <v>8</v>
      </c>
      <c r="T22" s="98" t="n">
        <v>12</v>
      </c>
      <c r="U22" s="98" t="n">
        <v>8</v>
      </c>
      <c r="V22" s="82" t="n">
        <v>8</v>
      </c>
      <c r="W22" s="5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false" outlineLevel="0" collapsed="false">
      <c r="A23" s="77" t="s">
        <v>60</v>
      </c>
      <c r="B23" s="97" t="n">
        <v>10</v>
      </c>
      <c r="C23" s="98" t="n">
        <v>12</v>
      </c>
      <c r="D23" s="98" t="n">
        <v>14</v>
      </c>
      <c r="E23" s="99" t="n">
        <v>10</v>
      </c>
      <c r="F23" s="98" t="n">
        <v>14</v>
      </c>
      <c r="G23" s="98" t="n">
        <v>14</v>
      </c>
      <c r="H23" s="98" t="n">
        <v>12</v>
      </c>
      <c r="I23" s="98" t="n">
        <v>12</v>
      </c>
      <c r="J23" s="98" t="n">
        <v>14</v>
      </c>
      <c r="K23" s="98" t="n">
        <v>12</v>
      </c>
      <c r="L23" s="98" t="n">
        <v>10</v>
      </c>
      <c r="M23" s="98" t="n">
        <v>14</v>
      </c>
      <c r="N23" s="98" t="n">
        <v>12</v>
      </c>
      <c r="O23" s="98" t="n">
        <v>14</v>
      </c>
      <c r="P23" s="98" t="n">
        <v>12</v>
      </c>
      <c r="Q23" s="98" t="n">
        <v>12</v>
      </c>
      <c r="R23" s="98" t="n">
        <v>14</v>
      </c>
      <c r="S23" s="99" t="n">
        <v>10</v>
      </c>
      <c r="T23" s="98" t="n">
        <v>12</v>
      </c>
      <c r="U23" s="98" t="n">
        <v>12</v>
      </c>
      <c r="V23" s="82" t="n">
        <v>10</v>
      </c>
      <c r="W23" s="5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false" outlineLevel="0" collapsed="false">
      <c r="A24" s="100" t="s">
        <v>61</v>
      </c>
      <c r="B24" s="101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8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6.25" hidden="false" customHeight="true" outlineLevel="0" collapsed="false">
      <c r="A25" s="93" t="s">
        <v>62</v>
      </c>
      <c r="B25" s="102" t="n">
        <f aca="false">SUM(B18,B20:B24)</f>
        <v>94</v>
      </c>
      <c r="C25" s="103" t="n">
        <f aca="false">SUM(C18,C20:C24)</f>
        <v>131</v>
      </c>
      <c r="D25" s="103" t="n">
        <f aca="false">SUM(D18,D20:D24)</f>
        <v>162</v>
      </c>
      <c r="E25" s="103" t="n">
        <f aca="false">SUM(E18,E20:E24)</f>
        <v>116</v>
      </c>
      <c r="F25" s="103" t="n">
        <f aca="false">SUM(F18,F20:F24)</f>
        <v>168</v>
      </c>
      <c r="G25" s="103" t="n">
        <f aca="false">SUM(G18,G20:G24)</f>
        <v>149</v>
      </c>
      <c r="H25" s="103" t="n">
        <f aca="false">SUM(H18,H20:H24)</f>
        <v>141</v>
      </c>
      <c r="I25" s="103" t="n">
        <f aca="false">SUM(I18,I20:I24)</f>
        <v>129</v>
      </c>
      <c r="J25" s="103" t="n">
        <f aca="false">SUM(J18,J20:J24)</f>
        <v>153</v>
      </c>
      <c r="K25" s="103" t="n">
        <f aca="false">SUM(K18,K20:K24)</f>
        <v>137</v>
      </c>
      <c r="L25" s="103" t="n">
        <f aca="false">SUM(L18,L20:L24)</f>
        <v>130</v>
      </c>
      <c r="M25" s="103" t="n">
        <f aca="false">SUM(M18,M20:M24)</f>
        <v>167</v>
      </c>
      <c r="N25" s="103" t="n">
        <f aca="false">SUM(N18,N20:N24)</f>
        <v>134</v>
      </c>
      <c r="O25" s="103" t="n">
        <f aca="false">SUM(O18,O20:O24)</f>
        <v>139</v>
      </c>
      <c r="P25" s="103" t="n">
        <f aca="false">SUM(P18,P20:P24)</f>
        <v>126</v>
      </c>
      <c r="Q25" s="103" t="n">
        <f aca="false">SUM(Q18,Q20:Q24)</f>
        <v>134</v>
      </c>
      <c r="R25" s="103" t="n">
        <f aca="false">SUM(R18,R20:R24)</f>
        <v>172</v>
      </c>
      <c r="S25" s="103" t="n">
        <f aca="false">SUM(S18,S20:S24)</f>
        <v>120</v>
      </c>
      <c r="T25" s="103" t="n">
        <f aca="false">SUM(T18,T20:T24)</f>
        <v>138</v>
      </c>
      <c r="U25" s="103" t="n">
        <f aca="false">SUM(U18,U20:U24)</f>
        <v>122</v>
      </c>
      <c r="V25" s="104" t="n">
        <f aca="false">SUM(V18,V20:V24)</f>
        <v>110</v>
      </c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customFormat="false" ht="9.75" hidden="false" customHeight="true" outlineLevel="0" collapsed="false">
      <c r="A26" s="106"/>
      <c r="B26" s="10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107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55"/>
      <c r="AJ26" s="2"/>
      <c r="AK26" s="2"/>
    </row>
    <row r="27" customFormat="false" ht="29.25" hidden="false" customHeight="true" outlineLevel="0" collapsed="false">
      <c r="A27" s="77" t="s">
        <v>63</v>
      </c>
      <c r="B27" s="108" t="n">
        <f aca="false">SUM((B25)/240)*100</f>
        <v>39.1666666666667</v>
      </c>
      <c r="C27" s="109" t="n">
        <f aca="false">SUM((C25)/240)*100</f>
        <v>54.5833333333333</v>
      </c>
      <c r="D27" s="109" t="n">
        <f aca="false">SUM((D25)/240)*100</f>
        <v>67.5</v>
      </c>
      <c r="E27" s="109" t="n">
        <f aca="false">SUM((E25)/240)*100</f>
        <v>48.3333333333333</v>
      </c>
      <c r="F27" s="109" t="n">
        <f aca="false">SUM((F25)/240)*100</f>
        <v>70</v>
      </c>
      <c r="G27" s="109" t="n">
        <f aca="false">SUM((G25)/240)*100</f>
        <v>62.0833333333333</v>
      </c>
      <c r="H27" s="109" t="n">
        <f aca="false">SUM((H25)/240)*100</f>
        <v>58.75</v>
      </c>
      <c r="I27" s="109" t="n">
        <f aca="false">SUM((I25)/240)*100</f>
        <v>53.75</v>
      </c>
      <c r="J27" s="109" t="n">
        <f aca="false">SUM((J25)/240)*100</f>
        <v>63.75</v>
      </c>
      <c r="K27" s="109" t="n">
        <f aca="false">SUM((K25)/240)*100</f>
        <v>57.0833333333333</v>
      </c>
      <c r="L27" s="109" t="n">
        <f aca="false">SUM((L25)/240)*100</f>
        <v>54.1666666666667</v>
      </c>
      <c r="M27" s="109" t="n">
        <f aca="false">SUM((M25)/240)*100</f>
        <v>69.5833333333333</v>
      </c>
      <c r="N27" s="109" t="n">
        <f aca="false">SUM((N25)/240)*100</f>
        <v>55.8333333333333</v>
      </c>
      <c r="O27" s="109" t="n">
        <f aca="false">SUM((O25)/240)*100</f>
        <v>57.9166666666667</v>
      </c>
      <c r="P27" s="109" t="n">
        <f aca="false">SUM((P25)/240)*100</f>
        <v>52.5</v>
      </c>
      <c r="Q27" s="109" t="n">
        <f aca="false">SUM((Q25)/240)*100</f>
        <v>55.8333333333333</v>
      </c>
      <c r="R27" s="109" t="n">
        <f aca="false">SUM((R25)/240)*100</f>
        <v>71.6666666666667</v>
      </c>
      <c r="S27" s="109" t="n">
        <f aca="false">SUM((S25)/240)*100</f>
        <v>50</v>
      </c>
      <c r="T27" s="109" t="n">
        <f aca="false">SUM((T25)/240)*100</f>
        <v>57.5</v>
      </c>
      <c r="U27" s="109" t="n">
        <f aca="false">SUM((U25)/240)*100</f>
        <v>50.8333333333333</v>
      </c>
      <c r="V27" s="110" t="n">
        <f aca="false">SUM((V25)/240)*100</f>
        <v>45.8333333333333</v>
      </c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</row>
    <row r="28" customFormat="false" ht="13.5" hidden="false" customHeight="false" outlineLevel="0" collapsed="false">
      <c r="A28" s="106"/>
      <c r="B28" s="10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11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7.5" hidden="false" customHeight="true" outlineLevel="0" collapsed="false">
      <c r="A29" s="113" t="s">
        <v>64</v>
      </c>
      <c r="B29" s="114" t="n">
        <f aca="false">SUM((100-B27)*1.5)</f>
        <v>91.25</v>
      </c>
      <c r="C29" s="115" t="n">
        <f aca="false">SUM((100-C27)*1.5)</f>
        <v>68.125</v>
      </c>
      <c r="D29" s="115" t="n">
        <f aca="false">SUM((100-D27)*1.5)</f>
        <v>48.75</v>
      </c>
      <c r="E29" s="115" t="n">
        <f aca="false">SUM((100-E27)*1.5)</f>
        <v>77.5</v>
      </c>
      <c r="F29" s="115" t="n">
        <f aca="false">SUM((100-F27)*1.5)</f>
        <v>45</v>
      </c>
      <c r="G29" s="115" t="n">
        <f aca="false">SUM((100-G27)*1.5)</f>
        <v>56.875</v>
      </c>
      <c r="H29" s="115" t="n">
        <f aca="false">SUM((100-H27)*1.5)</f>
        <v>61.875</v>
      </c>
      <c r="I29" s="115" t="n">
        <f aca="false">SUM((100-I27)*1.5)</f>
        <v>69.375</v>
      </c>
      <c r="J29" s="115" t="n">
        <f aca="false">SUM((100-J27)*1.5)</f>
        <v>54.375</v>
      </c>
      <c r="K29" s="115" t="n">
        <f aca="false">SUM((100-K27)*1.5)</f>
        <v>64.375</v>
      </c>
      <c r="L29" s="115" t="n">
        <f aca="false">SUM((100-L27)*1.5)</f>
        <v>68.75</v>
      </c>
      <c r="M29" s="115" t="n">
        <f aca="false">SUM((100-M27)*1.5)</f>
        <v>45.625</v>
      </c>
      <c r="N29" s="115" t="n">
        <f aca="false">SUM((100-N27)*1.5)</f>
        <v>66.25</v>
      </c>
      <c r="O29" s="115" t="n">
        <f aca="false">SUM((100-O27)*1.5)</f>
        <v>63.125</v>
      </c>
      <c r="P29" s="115" t="n">
        <f aca="false">SUM((100-P27)*1.5)</f>
        <v>71.25</v>
      </c>
      <c r="Q29" s="115" t="n">
        <f aca="false">SUM((100-Q27)*1.5)</f>
        <v>66.25</v>
      </c>
      <c r="R29" s="115" t="n">
        <f aca="false">SUM((100-R27)*1.5)</f>
        <v>42.5</v>
      </c>
      <c r="S29" s="115" t="n">
        <f aca="false">SUM((100-S27)*1.5)</f>
        <v>75</v>
      </c>
      <c r="T29" s="115" t="n">
        <f aca="false">SUM((100-T27)*1.5)</f>
        <v>63.75</v>
      </c>
      <c r="U29" s="116" t="n">
        <f aca="false">SUM((100-U27)*1.5)</f>
        <v>73.75</v>
      </c>
      <c r="V29" s="117" t="n">
        <f aca="false">SUM((100-V27)*1.5)</f>
        <v>81.25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</row>
    <row r="30" customFormat="false" ht="12.75" hidden="false" customHeight="false" outlineLevel="0" collapsed="false"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560416666666667" bottom="0.570138888888889" header="0.340277777777778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R&amp;11Bogumiłów, 13.05.2006</oddHeader>
    <oddFooter>&amp;LSędzia C:
Nemezjusz Kasztelan&amp;RDelegat techniczny:
Tomasz Kowa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3.99"/>
    <col collapsed="false" customWidth="true" hidden="false" outlineLevel="0" max="36" min="15" style="0" width="3.7"/>
    <col collapsed="false" customWidth="true" hidden="false" outlineLevel="0" max="37" min="37" style="0" width="3.85"/>
    <col collapsed="false" customWidth="true" hidden="false" outlineLevel="0" max="45" min="38" style="0" width="5.71"/>
    <col collapsed="false" customWidth="true" hidden="false" outlineLevel="0" max="47" min="46" style="0" width="4.41"/>
  </cols>
  <sheetData>
    <row r="1" customFormat="false" ht="22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 t="s">
        <v>65</v>
      </c>
      <c r="P1" s="57"/>
      <c r="Q1" s="57"/>
      <c r="R1" s="58"/>
      <c r="S1" s="58"/>
      <c r="T1" s="58"/>
      <c r="U1" s="58"/>
      <c r="V1" s="59"/>
      <c r="W1" s="59"/>
      <c r="Y1" s="60"/>
      <c r="Z1" s="60"/>
      <c r="AA1" s="60"/>
      <c r="AB1" s="60"/>
      <c r="AC1" s="60"/>
      <c r="AD1" s="60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119" t="s">
        <v>50</v>
      </c>
      <c r="B2" s="62" t="n">
        <v>1</v>
      </c>
      <c r="C2" s="63"/>
      <c r="D2" s="64" t="n">
        <v>2</v>
      </c>
      <c r="E2" s="64" t="n">
        <v>3</v>
      </c>
      <c r="F2" s="64" t="n">
        <v>4</v>
      </c>
      <c r="G2" s="64" t="n">
        <v>5</v>
      </c>
      <c r="H2" s="64" t="n">
        <v>6</v>
      </c>
      <c r="I2" s="64" t="n">
        <v>7</v>
      </c>
      <c r="J2" s="64" t="n">
        <v>8</v>
      </c>
      <c r="K2" s="64" t="n">
        <v>9</v>
      </c>
      <c r="L2" s="64" t="n">
        <v>10</v>
      </c>
      <c r="M2" s="64" t="n">
        <v>11</v>
      </c>
      <c r="N2" s="64" t="n">
        <v>12</v>
      </c>
      <c r="O2" s="64" t="n">
        <v>13</v>
      </c>
      <c r="P2" s="64" t="n">
        <v>14</v>
      </c>
      <c r="Q2" s="64" t="n">
        <v>15</v>
      </c>
      <c r="R2" s="64" t="n">
        <v>16</v>
      </c>
      <c r="S2" s="64" t="n">
        <v>17</v>
      </c>
      <c r="T2" s="64" t="n">
        <v>18</v>
      </c>
      <c r="U2" s="64" t="n">
        <v>19</v>
      </c>
      <c r="V2" s="66" t="n">
        <v>20</v>
      </c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2"/>
    </row>
    <row r="3" s="126" customFormat="true" ht="69.75" hidden="false" customHeight="true" outlineLevel="0" collapsed="false">
      <c r="A3" s="120" t="s">
        <v>3</v>
      </c>
      <c r="B3" s="121" t="s">
        <v>8</v>
      </c>
      <c r="C3" s="122" t="s">
        <v>11</v>
      </c>
      <c r="D3" s="123" t="s">
        <v>14</v>
      </c>
      <c r="E3" s="124" t="s">
        <v>17</v>
      </c>
      <c r="F3" s="123" t="s">
        <v>19</v>
      </c>
      <c r="G3" s="124" t="s">
        <v>21</v>
      </c>
      <c r="H3" s="124" t="s">
        <v>23</v>
      </c>
      <c r="I3" s="123" t="s">
        <v>25</v>
      </c>
      <c r="J3" s="123" t="s">
        <v>27</v>
      </c>
      <c r="K3" s="124" t="s">
        <v>28</v>
      </c>
      <c r="L3" s="123" t="s">
        <v>30</v>
      </c>
      <c r="M3" s="123" t="s">
        <v>32</v>
      </c>
      <c r="N3" s="123" t="s">
        <v>34</v>
      </c>
      <c r="O3" s="123" t="s">
        <v>36</v>
      </c>
      <c r="P3" s="124" t="s">
        <v>38</v>
      </c>
      <c r="Q3" s="124" t="s">
        <v>40</v>
      </c>
      <c r="R3" s="124" t="s">
        <v>42</v>
      </c>
      <c r="S3" s="124" t="s">
        <v>44</v>
      </c>
      <c r="T3" s="124" t="s">
        <v>47</v>
      </c>
      <c r="U3" s="124" t="s">
        <v>48</v>
      </c>
      <c r="V3" s="125" t="s">
        <v>51</v>
      </c>
      <c r="W3" s="75"/>
      <c r="X3" s="75"/>
      <c r="Y3" s="76"/>
      <c r="Z3" s="76"/>
      <c r="AA3" s="75"/>
      <c r="AB3" s="76"/>
      <c r="AC3" s="76"/>
      <c r="AD3" s="76"/>
      <c r="AE3" s="75"/>
      <c r="AF3" s="76"/>
      <c r="AG3" s="75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</row>
    <row r="4" customFormat="false" ht="12.75" hidden="false" customHeight="false" outlineLevel="0" collapsed="false">
      <c r="A4" s="77" t="s">
        <v>52</v>
      </c>
      <c r="B4" s="97"/>
      <c r="C4" s="12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8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28" customFormat="true" ht="12.75" hidden="false" customHeight="false" outlineLevel="0" collapsed="false">
      <c r="A5" s="77" t="n">
        <v>1</v>
      </c>
      <c r="B5" s="83" t="n">
        <v>6</v>
      </c>
      <c r="C5" s="84" t="n">
        <v>6</v>
      </c>
      <c r="D5" s="84" t="n">
        <v>7</v>
      </c>
      <c r="E5" s="84" t="n">
        <v>5</v>
      </c>
      <c r="F5" s="84" t="n">
        <v>7</v>
      </c>
      <c r="G5" s="84" t="n">
        <v>7</v>
      </c>
      <c r="H5" s="84" t="n">
        <v>6</v>
      </c>
      <c r="I5" s="84" t="n">
        <v>6</v>
      </c>
      <c r="J5" s="84" t="n">
        <v>6</v>
      </c>
      <c r="K5" s="84" t="n">
        <v>6</v>
      </c>
      <c r="L5" s="84" t="n">
        <v>6</v>
      </c>
      <c r="M5" s="84" t="n">
        <v>6</v>
      </c>
      <c r="N5" s="84" t="n">
        <v>6</v>
      </c>
      <c r="O5" s="84" t="n">
        <v>7</v>
      </c>
      <c r="P5" s="84" t="n">
        <v>5</v>
      </c>
      <c r="Q5" s="84" t="n">
        <v>6</v>
      </c>
      <c r="R5" s="84" t="n">
        <v>6</v>
      </c>
      <c r="S5" s="85" t="n">
        <v>5</v>
      </c>
      <c r="T5" s="84" t="n">
        <v>6</v>
      </c>
      <c r="U5" s="84" t="n">
        <v>6</v>
      </c>
      <c r="V5" s="87" t="n">
        <v>6</v>
      </c>
      <c r="W5" s="50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</row>
    <row r="6" s="128" customFormat="true" ht="12.75" hidden="false" customHeight="false" outlineLevel="0" collapsed="false">
      <c r="A6" s="77" t="n">
        <v>2</v>
      </c>
      <c r="B6" s="83" t="n">
        <v>6</v>
      </c>
      <c r="C6" s="84" t="n">
        <v>6</v>
      </c>
      <c r="D6" s="84" t="n">
        <v>7</v>
      </c>
      <c r="E6" s="84" t="n">
        <v>6</v>
      </c>
      <c r="F6" s="84" t="n">
        <v>7</v>
      </c>
      <c r="G6" s="84" t="n">
        <v>7</v>
      </c>
      <c r="H6" s="84" t="n">
        <v>6</v>
      </c>
      <c r="I6" s="84" t="n">
        <v>6</v>
      </c>
      <c r="J6" s="84" t="n">
        <v>6</v>
      </c>
      <c r="K6" s="84" t="n">
        <v>6</v>
      </c>
      <c r="L6" s="84" t="n">
        <v>6</v>
      </c>
      <c r="M6" s="84" t="n">
        <v>7</v>
      </c>
      <c r="N6" s="84" t="n">
        <v>6</v>
      </c>
      <c r="O6" s="84" t="n">
        <v>7</v>
      </c>
      <c r="P6" s="84" t="n">
        <v>4</v>
      </c>
      <c r="Q6" s="84" t="n">
        <v>6</v>
      </c>
      <c r="R6" s="84" t="n">
        <v>7</v>
      </c>
      <c r="S6" s="85" t="n">
        <v>5</v>
      </c>
      <c r="T6" s="84" t="n">
        <v>6</v>
      </c>
      <c r="U6" s="84" t="n">
        <v>6</v>
      </c>
      <c r="V6" s="87" t="n">
        <v>5</v>
      </c>
      <c r="W6" s="50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</row>
    <row r="7" s="128" customFormat="true" ht="12.75" hidden="false" customHeight="false" outlineLevel="0" collapsed="false">
      <c r="A7" s="77" t="s">
        <v>53</v>
      </c>
      <c r="B7" s="83" t="n">
        <v>10</v>
      </c>
      <c r="C7" s="84" t="n">
        <v>12</v>
      </c>
      <c r="D7" s="84" t="n">
        <v>14</v>
      </c>
      <c r="E7" s="84" t="n">
        <v>8</v>
      </c>
      <c r="F7" s="84" t="n">
        <v>12</v>
      </c>
      <c r="G7" s="84" t="n">
        <v>14</v>
      </c>
      <c r="H7" s="84" t="n">
        <v>12</v>
      </c>
      <c r="I7" s="84" t="n">
        <v>8</v>
      </c>
      <c r="J7" s="84" t="n">
        <v>14</v>
      </c>
      <c r="K7" s="84" t="n">
        <v>10</v>
      </c>
      <c r="L7" s="84" t="n">
        <v>8</v>
      </c>
      <c r="M7" s="84" t="n">
        <v>12</v>
      </c>
      <c r="N7" s="84" t="n">
        <v>10</v>
      </c>
      <c r="O7" s="84" t="n">
        <v>10</v>
      </c>
      <c r="P7" s="84" t="n">
        <v>8</v>
      </c>
      <c r="Q7" s="84" t="n">
        <v>12</v>
      </c>
      <c r="R7" s="84" t="n">
        <v>12</v>
      </c>
      <c r="S7" s="85" t="n">
        <v>10</v>
      </c>
      <c r="T7" s="84" t="n">
        <v>8</v>
      </c>
      <c r="U7" s="84" t="n">
        <v>10</v>
      </c>
      <c r="V7" s="87" t="n">
        <v>10</v>
      </c>
      <c r="W7" s="50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</row>
    <row r="8" s="128" customFormat="true" ht="12.75" hidden="false" customHeight="false" outlineLevel="0" collapsed="false">
      <c r="A8" s="77" t="n">
        <v>4</v>
      </c>
      <c r="B8" s="83" t="n">
        <v>6</v>
      </c>
      <c r="C8" s="84" t="n">
        <v>6</v>
      </c>
      <c r="D8" s="84" t="n">
        <v>7</v>
      </c>
      <c r="E8" s="84" t="n">
        <v>6</v>
      </c>
      <c r="F8" s="84" t="n">
        <v>7</v>
      </c>
      <c r="G8" s="84" t="n">
        <v>7</v>
      </c>
      <c r="H8" s="84" t="n">
        <v>6</v>
      </c>
      <c r="I8" s="84" t="n">
        <v>6</v>
      </c>
      <c r="J8" s="84" t="n">
        <v>5</v>
      </c>
      <c r="K8" s="84" t="n">
        <v>7</v>
      </c>
      <c r="L8" s="84" t="n">
        <v>6</v>
      </c>
      <c r="M8" s="84" t="n">
        <v>6</v>
      </c>
      <c r="N8" s="84" t="n">
        <v>6</v>
      </c>
      <c r="O8" s="84" t="n">
        <v>7</v>
      </c>
      <c r="P8" s="84" t="n">
        <v>5</v>
      </c>
      <c r="Q8" s="84" t="n">
        <v>6</v>
      </c>
      <c r="R8" s="84" t="n">
        <v>6</v>
      </c>
      <c r="S8" s="85" t="n">
        <v>5</v>
      </c>
      <c r="T8" s="84" t="n">
        <v>5</v>
      </c>
      <c r="U8" s="84" t="n">
        <v>4</v>
      </c>
      <c r="V8" s="87" t="n">
        <v>6</v>
      </c>
      <c r="W8" s="50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</row>
    <row r="9" s="128" customFormat="true" ht="12.75" hidden="false" customHeight="false" outlineLevel="0" collapsed="false">
      <c r="A9" s="77" t="n">
        <v>5</v>
      </c>
      <c r="B9" s="83" t="n">
        <v>5</v>
      </c>
      <c r="C9" s="84" t="n">
        <v>6</v>
      </c>
      <c r="D9" s="84" t="n">
        <v>8</v>
      </c>
      <c r="E9" s="84" t="n">
        <v>5</v>
      </c>
      <c r="F9" s="84" t="n">
        <v>6</v>
      </c>
      <c r="G9" s="84" t="n">
        <v>7</v>
      </c>
      <c r="H9" s="84" t="n">
        <v>4</v>
      </c>
      <c r="I9" s="84" t="n">
        <v>5</v>
      </c>
      <c r="J9" s="84" t="n">
        <v>7</v>
      </c>
      <c r="K9" s="84" t="n">
        <v>5</v>
      </c>
      <c r="L9" s="84" t="n">
        <v>5</v>
      </c>
      <c r="M9" s="84" t="n">
        <v>7</v>
      </c>
      <c r="N9" s="84" t="n">
        <v>6</v>
      </c>
      <c r="O9" s="84" t="n">
        <v>5</v>
      </c>
      <c r="P9" s="84" t="n">
        <v>5</v>
      </c>
      <c r="Q9" s="84" t="n">
        <v>6</v>
      </c>
      <c r="R9" s="84" t="n">
        <v>6</v>
      </c>
      <c r="S9" s="85" t="n">
        <v>5</v>
      </c>
      <c r="T9" s="84" t="n">
        <v>6</v>
      </c>
      <c r="U9" s="84" t="n">
        <v>6</v>
      </c>
      <c r="V9" s="87" t="n">
        <v>6</v>
      </c>
      <c r="W9" s="50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</row>
    <row r="10" s="128" customFormat="true" ht="12.75" hidden="false" customHeight="false" outlineLevel="0" collapsed="false">
      <c r="A10" s="77" t="s">
        <v>54</v>
      </c>
      <c r="B10" s="83" t="n">
        <v>14</v>
      </c>
      <c r="C10" s="84" t="n">
        <v>10</v>
      </c>
      <c r="D10" s="84" t="n">
        <v>16</v>
      </c>
      <c r="E10" s="84" t="n">
        <v>12</v>
      </c>
      <c r="F10" s="84" t="n">
        <v>12</v>
      </c>
      <c r="G10" s="84" t="n">
        <v>14</v>
      </c>
      <c r="H10" s="84" t="n">
        <v>12</v>
      </c>
      <c r="I10" s="84" t="n">
        <v>12</v>
      </c>
      <c r="J10" s="84" t="n">
        <v>8</v>
      </c>
      <c r="K10" s="84" t="n">
        <v>12</v>
      </c>
      <c r="L10" s="84" t="n">
        <v>10</v>
      </c>
      <c r="M10" s="84" t="n">
        <v>14</v>
      </c>
      <c r="N10" s="84" t="n">
        <v>10</v>
      </c>
      <c r="O10" s="84" t="n">
        <v>12</v>
      </c>
      <c r="P10" s="84" t="n">
        <v>8</v>
      </c>
      <c r="Q10" s="84" t="n">
        <v>10</v>
      </c>
      <c r="R10" s="84" t="n">
        <v>10</v>
      </c>
      <c r="S10" s="85" t="n">
        <v>8</v>
      </c>
      <c r="T10" s="84" t="n">
        <v>10</v>
      </c>
      <c r="U10" s="84" t="n">
        <v>12</v>
      </c>
      <c r="V10" s="87" t="n">
        <v>12</v>
      </c>
      <c r="W10" s="50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</row>
    <row r="11" s="128" customFormat="true" ht="12.75" hidden="false" customHeight="false" outlineLevel="0" collapsed="false">
      <c r="A11" s="77" t="n">
        <v>7</v>
      </c>
      <c r="B11" s="83" t="n">
        <v>5</v>
      </c>
      <c r="C11" s="84" t="n">
        <v>6</v>
      </c>
      <c r="D11" s="84" t="n">
        <v>7</v>
      </c>
      <c r="E11" s="84" t="n">
        <v>5</v>
      </c>
      <c r="F11" s="84" t="n">
        <v>8</v>
      </c>
      <c r="G11" s="84" t="n">
        <v>7</v>
      </c>
      <c r="H11" s="84" t="n">
        <v>5</v>
      </c>
      <c r="I11" s="84" t="n">
        <v>5</v>
      </c>
      <c r="J11" s="84" t="n">
        <v>5</v>
      </c>
      <c r="K11" s="84" t="n">
        <v>6</v>
      </c>
      <c r="L11" s="84" t="n">
        <v>5</v>
      </c>
      <c r="M11" s="84" t="n">
        <v>6</v>
      </c>
      <c r="N11" s="84" t="n">
        <v>6</v>
      </c>
      <c r="O11" s="84" t="n">
        <v>4</v>
      </c>
      <c r="P11" s="84" t="n">
        <v>3</v>
      </c>
      <c r="Q11" s="84" t="n">
        <v>6</v>
      </c>
      <c r="R11" s="84" t="n">
        <v>6</v>
      </c>
      <c r="S11" s="85" t="n">
        <v>5</v>
      </c>
      <c r="T11" s="84" t="n">
        <v>6</v>
      </c>
      <c r="U11" s="84" t="n">
        <v>6</v>
      </c>
      <c r="V11" s="87" t="n">
        <v>4</v>
      </c>
      <c r="W11" s="50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</row>
    <row r="12" s="128" customFormat="true" ht="12.75" hidden="false" customHeight="false" outlineLevel="0" collapsed="false">
      <c r="A12" s="77" t="n">
        <v>8</v>
      </c>
      <c r="B12" s="83" t="n">
        <v>6</v>
      </c>
      <c r="C12" s="84" t="n">
        <v>6</v>
      </c>
      <c r="D12" s="84" t="n">
        <v>7</v>
      </c>
      <c r="E12" s="84" t="n">
        <v>5</v>
      </c>
      <c r="F12" s="84" t="n">
        <v>7</v>
      </c>
      <c r="G12" s="84" t="n">
        <v>8</v>
      </c>
      <c r="H12" s="84" t="n">
        <v>6</v>
      </c>
      <c r="I12" s="84" t="n">
        <v>5</v>
      </c>
      <c r="J12" s="84" t="n">
        <v>6</v>
      </c>
      <c r="K12" s="84" t="n">
        <v>6</v>
      </c>
      <c r="L12" s="84" t="n">
        <v>5</v>
      </c>
      <c r="M12" s="84" t="n">
        <v>6</v>
      </c>
      <c r="N12" s="84" t="n">
        <v>6</v>
      </c>
      <c r="O12" s="84" t="n">
        <v>4</v>
      </c>
      <c r="P12" s="84" t="n">
        <v>4</v>
      </c>
      <c r="Q12" s="84" t="n">
        <v>6</v>
      </c>
      <c r="R12" s="84" t="n">
        <v>7</v>
      </c>
      <c r="S12" s="85" t="n">
        <v>5</v>
      </c>
      <c r="T12" s="84" t="n">
        <v>7</v>
      </c>
      <c r="U12" s="84" t="n">
        <v>6</v>
      </c>
      <c r="V12" s="87" t="n">
        <v>4</v>
      </c>
      <c r="W12" s="50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</row>
    <row r="13" s="128" customFormat="true" ht="12.75" hidden="false" customHeight="false" outlineLevel="0" collapsed="false">
      <c r="A13" s="77" t="n">
        <v>9</v>
      </c>
      <c r="B13" s="83" t="n">
        <v>4</v>
      </c>
      <c r="C13" s="84" t="n">
        <v>5</v>
      </c>
      <c r="D13" s="84" t="n">
        <v>7</v>
      </c>
      <c r="E13" s="84" t="n">
        <v>4</v>
      </c>
      <c r="F13" s="84" t="n">
        <v>8</v>
      </c>
      <c r="G13" s="84" t="n">
        <v>7</v>
      </c>
      <c r="H13" s="84" t="n">
        <v>6</v>
      </c>
      <c r="I13" s="84" t="n">
        <v>5</v>
      </c>
      <c r="J13" s="84" t="n">
        <v>6</v>
      </c>
      <c r="K13" s="84" t="n">
        <v>6</v>
      </c>
      <c r="L13" s="84" t="n">
        <v>5</v>
      </c>
      <c r="M13" s="84" t="n">
        <v>6</v>
      </c>
      <c r="N13" s="84" t="n">
        <v>6</v>
      </c>
      <c r="O13" s="84" t="n">
        <v>5</v>
      </c>
      <c r="P13" s="84" t="n">
        <v>4</v>
      </c>
      <c r="Q13" s="84" t="n">
        <v>5</v>
      </c>
      <c r="R13" s="84" t="n">
        <v>7</v>
      </c>
      <c r="S13" s="85" t="n">
        <v>5</v>
      </c>
      <c r="T13" s="84" t="n">
        <v>6</v>
      </c>
      <c r="U13" s="84" t="n">
        <v>4</v>
      </c>
      <c r="V13" s="87" t="n">
        <v>5</v>
      </c>
      <c r="W13" s="50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</row>
    <row r="14" s="128" customFormat="true" ht="12.75" hidden="false" customHeight="false" outlineLevel="0" collapsed="false">
      <c r="A14" s="77" t="n">
        <v>10</v>
      </c>
      <c r="B14" s="83" t="n">
        <v>6</v>
      </c>
      <c r="C14" s="84" t="n">
        <v>6</v>
      </c>
      <c r="D14" s="84" t="n">
        <v>8</v>
      </c>
      <c r="E14" s="84" t="n">
        <v>6</v>
      </c>
      <c r="F14" s="84" t="n">
        <v>8</v>
      </c>
      <c r="G14" s="84" t="n">
        <v>8</v>
      </c>
      <c r="H14" s="84" t="n">
        <v>5</v>
      </c>
      <c r="I14" s="84" t="n">
        <v>6</v>
      </c>
      <c r="J14" s="84" t="n">
        <v>7</v>
      </c>
      <c r="K14" s="84" t="n">
        <v>7</v>
      </c>
      <c r="L14" s="84" t="n">
        <v>5</v>
      </c>
      <c r="M14" s="84" t="n">
        <v>7</v>
      </c>
      <c r="N14" s="84" t="n">
        <v>7</v>
      </c>
      <c r="O14" s="84" t="n">
        <v>6</v>
      </c>
      <c r="P14" s="84" t="n">
        <v>5</v>
      </c>
      <c r="Q14" s="84" t="n">
        <v>6</v>
      </c>
      <c r="R14" s="84" t="n">
        <v>7</v>
      </c>
      <c r="S14" s="85" t="n">
        <v>6</v>
      </c>
      <c r="T14" s="84" t="n">
        <v>7</v>
      </c>
      <c r="U14" s="84" t="n">
        <v>6</v>
      </c>
      <c r="V14" s="87" t="n">
        <v>6</v>
      </c>
      <c r="W14" s="50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</row>
    <row r="15" s="128" customFormat="true" ht="12.75" hidden="false" customHeight="false" outlineLevel="0" collapsed="false">
      <c r="A15" s="77" t="n">
        <v>11</v>
      </c>
      <c r="B15" s="83" t="n">
        <v>5</v>
      </c>
      <c r="C15" s="84" t="n">
        <v>5</v>
      </c>
      <c r="D15" s="84" t="n">
        <v>8</v>
      </c>
      <c r="E15" s="84" t="n">
        <v>5</v>
      </c>
      <c r="F15" s="84" t="n">
        <v>8</v>
      </c>
      <c r="G15" s="84" t="n">
        <v>7</v>
      </c>
      <c r="H15" s="84" t="n">
        <v>6</v>
      </c>
      <c r="I15" s="84" t="n">
        <v>6</v>
      </c>
      <c r="J15" s="84" t="n">
        <v>6</v>
      </c>
      <c r="K15" s="84" t="n">
        <v>7</v>
      </c>
      <c r="L15" s="84" t="n">
        <v>5</v>
      </c>
      <c r="M15" s="84" t="n">
        <v>7</v>
      </c>
      <c r="N15" s="84" t="n">
        <v>6</v>
      </c>
      <c r="O15" s="84" t="n">
        <v>5</v>
      </c>
      <c r="P15" s="84" t="n">
        <v>5</v>
      </c>
      <c r="Q15" s="84" t="n">
        <v>5</v>
      </c>
      <c r="R15" s="84" t="n">
        <v>8</v>
      </c>
      <c r="S15" s="85" t="n">
        <v>5</v>
      </c>
      <c r="T15" s="84" t="n">
        <v>6</v>
      </c>
      <c r="U15" s="84" t="n">
        <v>6</v>
      </c>
      <c r="V15" s="87" t="n">
        <v>6</v>
      </c>
      <c r="W15" s="50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</row>
    <row r="16" s="128" customFormat="true" ht="12.75" hidden="false" customHeight="false" outlineLevel="0" collapsed="false">
      <c r="A16" s="77" t="s">
        <v>55</v>
      </c>
      <c r="B16" s="83" t="n">
        <v>10</v>
      </c>
      <c r="C16" s="84" t="n">
        <v>10</v>
      </c>
      <c r="D16" s="84" t="n">
        <v>16</v>
      </c>
      <c r="E16" s="84" t="n">
        <v>10</v>
      </c>
      <c r="F16" s="84" t="n">
        <v>16</v>
      </c>
      <c r="G16" s="84" t="n">
        <v>14</v>
      </c>
      <c r="H16" s="84" t="n">
        <v>12</v>
      </c>
      <c r="I16" s="84" t="n">
        <v>10</v>
      </c>
      <c r="J16" s="84" t="n">
        <v>8</v>
      </c>
      <c r="K16" s="84" t="n">
        <v>10</v>
      </c>
      <c r="L16" s="84" t="n">
        <v>10</v>
      </c>
      <c r="M16" s="84" t="n">
        <v>12</v>
      </c>
      <c r="N16" s="84" t="n">
        <v>8</v>
      </c>
      <c r="O16" s="84" t="n">
        <v>10</v>
      </c>
      <c r="P16" s="84" t="n">
        <v>8</v>
      </c>
      <c r="Q16" s="84" t="n">
        <v>10</v>
      </c>
      <c r="R16" s="84" t="n">
        <v>12</v>
      </c>
      <c r="S16" s="85" t="n">
        <v>10</v>
      </c>
      <c r="T16" s="84" t="n">
        <v>10</v>
      </c>
      <c r="U16" s="84" t="n">
        <v>10</v>
      </c>
      <c r="V16" s="87" t="n">
        <v>8</v>
      </c>
      <c r="W16" s="50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</row>
    <row r="17" s="128" customFormat="true" ht="13.5" hidden="false" customHeight="false" outlineLevel="0" collapsed="false">
      <c r="A17" s="77" t="n">
        <v>13</v>
      </c>
      <c r="B17" s="88" t="n">
        <v>6</v>
      </c>
      <c r="C17" s="89" t="n">
        <v>5</v>
      </c>
      <c r="D17" s="89" t="n">
        <v>7</v>
      </c>
      <c r="E17" s="89" t="n">
        <v>5</v>
      </c>
      <c r="F17" s="89" t="n">
        <v>7</v>
      </c>
      <c r="G17" s="89" t="n">
        <v>7</v>
      </c>
      <c r="H17" s="89" t="n">
        <v>5</v>
      </c>
      <c r="I17" s="89" t="n">
        <v>6</v>
      </c>
      <c r="J17" s="89" t="n">
        <v>6</v>
      </c>
      <c r="K17" s="89" t="n">
        <v>5</v>
      </c>
      <c r="L17" s="89" t="n">
        <v>6</v>
      </c>
      <c r="M17" s="89" t="n">
        <v>8</v>
      </c>
      <c r="N17" s="89" t="n">
        <v>5</v>
      </c>
      <c r="O17" s="89" t="n">
        <v>6</v>
      </c>
      <c r="P17" s="89" t="n">
        <v>5</v>
      </c>
      <c r="Q17" s="89" t="n">
        <v>7</v>
      </c>
      <c r="R17" s="89" t="n">
        <v>6</v>
      </c>
      <c r="S17" s="90" t="n">
        <v>5</v>
      </c>
      <c r="T17" s="89" t="n">
        <v>6</v>
      </c>
      <c r="U17" s="89" t="n">
        <v>6</v>
      </c>
      <c r="V17" s="92" t="n">
        <v>5</v>
      </c>
      <c r="W17" s="50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</row>
    <row r="18" customFormat="false" ht="0.75" hidden="true" customHeight="true" outlineLevel="0" collapsed="false">
      <c r="A18" s="129" t="n">
        <v>14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/>
      <c r="U18" s="130"/>
      <c r="V18" s="131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46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8.25" hidden="true" customHeight="true" outlineLevel="0" collapsed="false">
      <c r="A19" s="129" t="n">
        <v>1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132"/>
      <c r="U19" s="82"/>
      <c r="V19" s="8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46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0.75" hidden="false" customHeight="true" outlineLevel="0" collapsed="false">
      <c r="A20" s="129" t="n">
        <v>16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4"/>
      <c r="U20" s="135"/>
      <c r="V20" s="135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46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26.25" hidden="false" customHeight="true" outlineLevel="0" collapsed="false">
      <c r="A21" s="93" t="s">
        <v>56</v>
      </c>
      <c r="B21" s="94" t="n">
        <f aca="false">SUM(B5:B20)</f>
        <v>89</v>
      </c>
      <c r="C21" s="95" t="n">
        <f aca="false">SUM(C5:C20)</f>
        <v>89</v>
      </c>
      <c r="D21" s="95" t="n">
        <f aca="false">SUM(D5:D20)</f>
        <v>119</v>
      </c>
      <c r="E21" s="95" t="n">
        <f aca="false">SUM(E5:E20)</f>
        <v>82</v>
      </c>
      <c r="F21" s="95" t="n">
        <f aca="false">SUM(F5:F20)</f>
        <v>113</v>
      </c>
      <c r="G21" s="95" t="n">
        <f aca="false">SUM(G5:G20)</f>
        <v>114</v>
      </c>
      <c r="H21" s="95" t="n">
        <f aca="false">SUM(H5:H20)</f>
        <v>91</v>
      </c>
      <c r="I21" s="95" t="n">
        <f aca="false">SUM(I5:I20)</f>
        <v>86</v>
      </c>
      <c r="J21" s="95" t="n">
        <f aca="false">SUM(J5:J20)</f>
        <v>90</v>
      </c>
      <c r="K21" s="95" t="n">
        <f aca="false">SUM(K5:K20)</f>
        <v>93</v>
      </c>
      <c r="L21" s="95" t="n">
        <f aca="false">SUM(L5:L20)</f>
        <v>82</v>
      </c>
      <c r="M21" s="95" t="n">
        <f aca="false">SUM(M5:M20)</f>
        <v>104</v>
      </c>
      <c r="N21" s="95" t="n">
        <f aca="false">SUM(N5:N20)</f>
        <v>88</v>
      </c>
      <c r="O21" s="95" t="n">
        <f aca="false">SUM(O5:O20)</f>
        <v>88</v>
      </c>
      <c r="P21" s="95" t="n">
        <f aca="false">SUM(P5:P20)</f>
        <v>69</v>
      </c>
      <c r="Q21" s="95" t="n">
        <f aca="false">SUM(Q5:Q20)</f>
        <v>91</v>
      </c>
      <c r="R21" s="95" t="n">
        <f aca="false">SUM(R5:R20)</f>
        <v>100</v>
      </c>
      <c r="S21" s="95" t="n">
        <f aca="false">SUM(S5:S20)</f>
        <v>79</v>
      </c>
      <c r="T21" s="136" t="n">
        <f aca="false">SUM(T5:T20)</f>
        <v>89</v>
      </c>
      <c r="U21" s="136" t="n">
        <f aca="false">SUM(U5:U20)</f>
        <v>88</v>
      </c>
      <c r="V21" s="136" t="n">
        <f aca="false">SUM(V5:V20)</f>
        <v>83</v>
      </c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2"/>
    </row>
    <row r="22" customFormat="false" ht="12.75" hidden="false" customHeight="false" outlineLevel="0" collapsed="false">
      <c r="A22" s="77" t="s">
        <v>57</v>
      </c>
      <c r="B22" s="97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132"/>
      <c r="U22" s="132"/>
      <c r="V22" s="8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77" t="s">
        <v>58</v>
      </c>
      <c r="B23" s="97" t="n">
        <v>12</v>
      </c>
      <c r="C23" s="98" t="n">
        <v>12</v>
      </c>
      <c r="D23" s="98" t="n">
        <v>16</v>
      </c>
      <c r="E23" s="99" t="n">
        <v>10</v>
      </c>
      <c r="F23" s="98" t="n">
        <v>14</v>
      </c>
      <c r="G23" s="98" t="n">
        <v>14</v>
      </c>
      <c r="H23" s="98" t="n">
        <v>10</v>
      </c>
      <c r="I23" s="98" t="n">
        <v>10</v>
      </c>
      <c r="J23" s="98" t="n">
        <v>12</v>
      </c>
      <c r="K23" s="98" t="n">
        <v>12</v>
      </c>
      <c r="L23" s="98" t="n">
        <v>10</v>
      </c>
      <c r="M23" s="98" t="n">
        <v>14</v>
      </c>
      <c r="N23" s="98" t="n">
        <v>10</v>
      </c>
      <c r="O23" s="98" t="n">
        <v>12</v>
      </c>
      <c r="P23" s="98" t="n">
        <v>8</v>
      </c>
      <c r="Q23" s="98" t="n">
        <v>12</v>
      </c>
      <c r="R23" s="98" t="n">
        <v>12</v>
      </c>
      <c r="S23" s="99" t="n">
        <v>10</v>
      </c>
      <c r="T23" s="132" t="n">
        <v>10</v>
      </c>
      <c r="U23" s="132" t="n">
        <v>10</v>
      </c>
      <c r="V23" s="82" t="n">
        <v>10</v>
      </c>
      <c r="W23" s="5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77" t="s">
        <v>59</v>
      </c>
      <c r="B24" s="97" t="n">
        <v>10</v>
      </c>
      <c r="C24" s="98" t="n">
        <v>12</v>
      </c>
      <c r="D24" s="98" t="n">
        <v>14</v>
      </c>
      <c r="E24" s="99" t="n">
        <v>10</v>
      </c>
      <c r="F24" s="98" t="n">
        <v>16</v>
      </c>
      <c r="G24" s="98" t="n">
        <v>14</v>
      </c>
      <c r="H24" s="98" t="n">
        <v>10</v>
      </c>
      <c r="I24" s="98" t="n">
        <v>12</v>
      </c>
      <c r="J24" s="98" t="n">
        <v>10</v>
      </c>
      <c r="K24" s="98" t="n">
        <v>12</v>
      </c>
      <c r="L24" s="98" t="n">
        <v>10</v>
      </c>
      <c r="M24" s="98" t="n">
        <v>12</v>
      </c>
      <c r="N24" s="98" t="n">
        <v>12</v>
      </c>
      <c r="O24" s="98" t="n">
        <v>10</v>
      </c>
      <c r="P24" s="98" t="n">
        <v>8</v>
      </c>
      <c r="Q24" s="98" t="n">
        <v>12</v>
      </c>
      <c r="R24" s="98" t="n">
        <v>14</v>
      </c>
      <c r="S24" s="99" t="n">
        <v>10</v>
      </c>
      <c r="T24" s="132" t="n">
        <v>12</v>
      </c>
      <c r="U24" s="132" t="n">
        <v>12</v>
      </c>
      <c r="V24" s="82" t="n">
        <v>10</v>
      </c>
      <c r="W24" s="5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8.75" hidden="false" customHeight="false" outlineLevel="0" collapsed="false">
      <c r="A25" s="77" t="s">
        <v>53</v>
      </c>
      <c r="B25" s="97" t="n">
        <v>10</v>
      </c>
      <c r="C25" s="98" t="n">
        <v>12</v>
      </c>
      <c r="D25" s="98" t="n">
        <v>16</v>
      </c>
      <c r="E25" s="99" t="n">
        <v>10</v>
      </c>
      <c r="F25" s="98" t="n">
        <v>14</v>
      </c>
      <c r="G25" s="98" t="n">
        <v>14</v>
      </c>
      <c r="H25" s="98" t="n">
        <v>12</v>
      </c>
      <c r="I25" s="98" t="n">
        <v>10</v>
      </c>
      <c r="J25" s="98" t="n">
        <v>10</v>
      </c>
      <c r="K25" s="98" t="n">
        <v>12</v>
      </c>
      <c r="L25" s="98" t="n">
        <v>10</v>
      </c>
      <c r="M25" s="98" t="n">
        <v>12</v>
      </c>
      <c r="N25" s="98" t="n">
        <v>10</v>
      </c>
      <c r="O25" s="98" t="n">
        <v>10</v>
      </c>
      <c r="P25" s="98" t="n">
        <v>8</v>
      </c>
      <c r="Q25" s="98" t="n">
        <v>12</v>
      </c>
      <c r="R25" s="98" t="n">
        <v>12</v>
      </c>
      <c r="S25" s="99" t="n">
        <v>10</v>
      </c>
      <c r="T25" s="132" t="n">
        <v>12</v>
      </c>
      <c r="U25" s="132" t="n">
        <v>10</v>
      </c>
      <c r="V25" s="137" t="n">
        <v>10</v>
      </c>
      <c r="W25" s="5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77" t="s">
        <v>60</v>
      </c>
      <c r="B26" s="97" t="n">
        <v>12</v>
      </c>
      <c r="C26" s="98" t="n">
        <v>10</v>
      </c>
      <c r="D26" s="98" t="n">
        <v>16</v>
      </c>
      <c r="E26" s="99" t="n">
        <v>12</v>
      </c>
      <c r="F26" s="98" t="n">
        <v>16</v>
      </c>
      <c r="G26" s="98" t="n">
        <v>14</v>
      </c>
      <c r="H26" s="98" t="n">
        <v>12</v>
      </c>
      <c r="I26" s="98" t="n">
        <v>12</v>
      </c>
      <c r="J26" s="98" t="n">
        <v>12</v>
      </c>
      <c r="K26" s="98" t="n">
        <v>14</v>
      </c>
      <c r="L26" s="98" t="n">
        <v>10</v>
      </c>
      <c r="M26" s="98" t="n">
        <v>12</v>
      </c>
      <c r="N26" s="98" t="n">
        <v>12</v>
      </c>
      <c r="O26" s="98" t="n">
        <v>12</v>
      </c>
      <c r="P26" s="98" t="n">
        <v>10</v>
      </c>
      <c r="Q26" s="98" t="n">
        <v>10</v>
      </c>
      <c r="R26" s="98" t="n">
        <v>14</v>
      </c>
      <c r="S26" s="99" t="n">
        <v>10</v>
      </c>
      <c r="T26" s="132" t="n">
        <v>12</v>
      </c>
      <c r="U26" s="132" t="n">
        <v>12</v>
      </c>
      <c r="V26" s="82" t="n">
        <v>12</v>
      </c>
      <c r="W26" s="5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100" t="s">
        <v>61</v>
      </c>
      <c r="B27" s="101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132"/>
      <c r="U27" s="132"/>
      <c r="V27" s="13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23.25" hidden="false" customHeight="true" outlineLevel="0" collapsed="false">
      <c r="A28" s="93" t="s">
        <v>62</v>
      </c>
      <c r="B28" s="102" t="n">
        <f aca="false">SUM(B21,B23:B27)</f>
        <v>133</v>
      </c>
      <c r="C28" s="103" t="n">
        <f aca="false">SUM(C21,C23:C27)</f>
        <v>135</v>
      </c>
      <c r="D28" s="103" t="n">
        <f aca="false">SUM(D21,D23:D27)</f>
        <v>181</v>
      </c>
      <c r="E28" s="103" t="n">
        <f aca="false">SUM(E21,E23:E27)</f>
        <v>124</v>
      </c>
      <c r="F28" s="103" t="n">
        <f aca="false">SUM(F21,F23:F27)</f>
        <v>173</v>
      </c>
      <c r="G28" s="103" t="n">
        <f aca="false">SUM(G21,G23:G27)</f>
        <v>170</v>
      </c>
      <c r="H28" s="103" t="n">
        <f aca="false">SUM(H21,H23:H27)</f>
        <v>135</v>
      </c>
      <c r="I28" s="103" t="n">
        <f aca="false">SUM(I21,I23:I27)</f>
        <v>130</v>
      </c>
      <c r="J28" s="103" t="n">
        <f aca="false">SUM(J21,J23:J27)</f>
        <v>134</v>
      </c>
      <c r="K28" s="103" t="n">
        <f aca="false">SUM(K21,K23:K27)</f>
        <v>143</v>
      </c>
      <c r="L28" s="103" t="n">
        <f aca="false">SUM(L21,L23:L27)</f>
        <v>122</v>
      </c>
      <c r="M28" s="103" t="n">
        <f aca="false">SUM(M21,M23:M27)</f>
        <v>154</v>
      </c>
      <c r="N28" s="103" t="n">
        <f aca="false">SUM(N21,N23:N27)</f>
        <v>132</v>
      </c>
      <c r="O28" s="103" t="n">
        <f aca="false">SUM(O21,O23:O27)</f>
        <v>132</v>
      </c>
      <c r="P28" s="103" t="n">
        <f aca="false">SUM(P21,P23:P27)</f>
        <v>103</v>
      </c>
      <c r="Q28" s="103" t="n">
        <f aca="false">SUM(Q21,Q23:Q27)</f>
        <v>137</v>
      </c>
      <c r="R28" s="103" t="n">
        <f aca="false">SUM(R21,R23:R27)</f>
        <v>152</v>
      </c>
      <c r="S28" s="103" t="n">
        <f aca="false">SUM(S21,S23:S27)</f>
        <v>119</v>
      </c>
      <c r="T28" s="103" t="n">
        <f aca="false">SUM(T21,T23:T27)</f>
        <v>135</v>
      </c>
      <c r="U28" s="139" t="n">
        <f aca="false">SUM(U21,U23:U27)</f>
        <v>132</v>
      </c>
      <c r="V28" s="104" t="n">
        <f aca="false">SUM(V21,V23:V27)</f>
        <v>125</v>
      </c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40"/>
      <c r="AM28" s="140"/>
      <c r="AN28" s="140"/>
      <c r="AO28" s="140"/>
      <c r="AP28" s="140"/>
      <c r="AQ28" s="140"/>
      <c r="AR28" s="140"/>
      <c r="AS28" s="140"/>
      <c r="AT28" s="2"/>
    </row>
    <row r="29" customFormat="false" ht="6" hidden="false" customHeight="true" outlineLevel="0" collapsed="false">
      <c r="A29" s="106"/>
      <c r="B29" s="10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07"/>
      <c r="V29" s="141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55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29.25" hidden="false" customHeight="true" outlineLevel="0" collapsed="false">
      <c r="A30" s="77" t="s">
        <v>63</v>
      </c>
      <c r="B30" s="108" t="n">
        <f aca="false">SUM((B28)/240)*100</f>
        <v>55.4166666666667</v>
      </c>
      <c r="C30" s="109" t="n">
        <f aca="false">SUM((C28)/240)*100</f>
        <v>56.25</v>
      </c>
      <c r="D30" s="109" t="n">
        <f aca="false">SUM((D28)/240)*100</f>
        <v>75.4166666666667</v>
      </c>
      <c r="E30" s="109" t="n">
        <f aca="false">SUM((E28)/240)*100</f>
        <v>51.6666666666667</v>
      </c>
      <c r="F30" s="109" t="n">
        <f aca="false">SUM((F28)/240)*100</f>
        <v>72.0833333333333</v>
      </c>
      <c r="G30" s="109" t="n">
        <f aca="false">SUM((G28)/240)*100</f>
        <v>70.8333333333333</v>
      </c>
      <c r="H30" s="109" t="n">
        <f aca="false">SUM((H28)/240)*100</f>
        <v>56.25</v>
      </c>
      <c r="I30" s="109" t="n">
        <f aca="false">SUM((I28)/240)*100</f>
        <v>54.1666666666667</v>
      </c>
      <c r="J30" s="109" t="n">
        <f aca="false">SUM((J28)/240)*100</f>
        <v>55.8333333333333</v>
      </c>
      <c r="K30" s="109" t="n">
        <f aca="false">SUM((K28)/240)*100</f>
        <v>59.5833333333333</v>
      </c>
      <c r="L30" s="109" t="n">
        <f aca="false">SUM((L28)/240)*100</f>
        <v>50.8333333333333</v>
      </c>
      <c r="M30" s="109" t="n">
        <f aca="false">SUM((M28)/240)*100</f>
        <v>64.1666666666667</v>
      </c>
      <c r="N30" s="109" t="n">
        <f aca="false">SUM((N28)/240)*100</f>
        <v>55</v>
      </c>
      <c r="O30" s="109" t="n">
        <f aca="false">SUM((O28)/240)*100</f>
        <v>55</v>
      </c>
      <c r="P30" s="109" t="n">
        <f aca="false">SUM((P28)/240)*100</f>
        <v>42.9166666666667</v>
      </c>
      <c r="Q30" s="109" t="n">
        <f aca="false">SUM((Q28)/240)*100</f>
        <v>57.0833333333333</v>
      </c>
      <c r="R30" s="109" t="n">
        <f aca="false">SUM((R28)/240)*100</f>
        <v>63.3333333333333</v>
      </c>
      <c r="S30" s="109" t="n">
        <f aca="false">SUM((S28)/240)*100</f>
        <v>49.5833333333333</v>
      </c>
      <c r="T30" s="109" t="n">
        <f aca="false">SUM((T28)/240)*100</f>
        <v>56.25</v>
      </c>
      <c r="U30" s="109" t="n">
        <f aca="false">SUM((U28)/240)*100</f>
        <v>55</v>
      </c>
      <c r="V30" s="110" t="n">
        <f aca="false">SUM((V28)/240)*100</f>
        <v>52.0833333333333</v>
      </c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5.25" hidden="false" customHeight="true" outlineLevel="0" collapsed="false">
      <c r="A31" s="106"/>
      <c r="B31" s="10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107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36.75" hidden="false" customHeight="true" outlineLevel="0" collapsed="false">
      <c r="A32" s="142" t="s">
        <v>64</v>
      </c>
      <c r="B32" s="114" t="n">
        <f aca="false">SUM((100-B30)*1.5)</f>
        <v>66.875</v>
      </c>
      <c r="C32" s="115" t="n">
        <f aca="false">SUM((100-C30)*1.5)</f>
        <v>65.625</v>
      </c>
      <c r="D32" s="115" t="n">
        <f aca="false">SUM((100-D30)*1.5)</f>
        <v>36.875</v>
      </c>
      <c r="E32" s="115" t="n">
        <f aca="false">SUM((100-E30)*1.5)</f>
        <v>72.5</v>
      </c>
      <c r="F32" s="115" t="n">
        <f aca="false">SUM((100-F30)*1.5)</f>
        <v>41.875</v>
      </c>
      <c r="G32" s="115" t="n">
        <f aca="false">SUM((100-G30)*1.5)</f>
        <v>43.75</v>
      </c>
      <c r="H32" s="115" t="n">
        <f aca="false">SUM((100-H30)*1.5)</f>
        <v>65.625</v>
      </c>
      <c r="I32" s="115" t="n">
        <f aca="false">SUM((100-I30)*1.5)</f>
        <v>68.75</v>
      </c>
      <c r="J32" s="115" t="n">
        <f aca="false">SUM((100-J30)*1.5)</f>
        <v>66.25</v>
      </c>
      <c r="K32" s="115" t="n">
        <f aca="false">SUM((100-K30)*1.5)</f>
        <v>60.625</v>
      </c>
      <c r="L32" s="115" t="n">
        <f aca="false">SUM((100-L30)*1.5)</f>
        <v>73.75</v>
      </c>
      <c r="M32" s="115" t="n">
        <f aca="false">SUM((100-M30)*1.5)</f>
        <v>53.75</v>
      </c>
      <c r="N32" s="115" t="n">
        <f aca="false">SUM((100-N30)*1.5)</f>
        <v>67.5</v>
      </c>
      <c r="O32" s="115" t="n">
        <f aca="false">SUM((100-O30)*1.5)</f>
        <v>67.5</v>
      </c>
      <c r="P32" s="115" t="n">
        <f aca="false">SUM((100-P30)*1.5)</f>
        <v>85.625</v>
      </c>
      <c r="Q32" s="115" t="n">
        <f aca="false">SUM((100-Q30)*1.5)</f>
        <v>64.375</v>
      </c>
      <c r="R32" s="115" t="n">
        <f aca="false">SUM((100-R30)*1.5)</f>
        <v>55</v>
      </c>
      <c r="S32" s="115" t="n">
        <f aca="false">SUM((100-S30)*1.5)</f>
        <v>75.625</v>
      </c>
      <c r="T32" s="115" t="n">
        <f aca="false">SUM((100-T30)*1.5)</f>
        <v>65.625</v>
      </c>
      <c r="U32" s="115" t="n">
        <f aca="false">SUM((100-U30)*1.5)</f>
        <v>67.5</v>
      </c>
      <c r="V32" s="117" t="n">
        <f aca="false">SUM((100-V30)*1.5)</f>
        <v>71.875</v>
      </c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43"/>
      <c r="AM32" s="143"/>
      <c r="AN32" s="143"/>
      <c r="AO32" s="143"/>
      <c r="AP32" s="143"/>
      <c r="AQ32" s="143"/>
      <c r="AR32" s="143"/>
      <c r="AS32" s="143"/>
      <c r="AT32" s="2"/>
    </row>
    <row r="33" customFormat="false" ht="12.75" hidden="false" customHeight="false" outlineLevel="0" collapsed="false"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L33" s="2"/>
      <c r="AM33" s="2"/>
      <c r="AN33" s="2"/>
      <c r="AO33" s="2"/>
      <c r="AP33" s="2"/>
      <c r="AQ33" s="2"/>
      <c r="AR33" s="2"/>
      <c r="AS33" s="2"/>
      <c r="AT33" s="2"/>
    </row>
  </sheetData>
  <mergeCells count="1">
    <mergeCell ref="A1:N1"/>
  </mergeCells>
  <printOptions headings="false" gridLines="false" gridLinesSet="true" horizontalCentered="false" verticalCentered="false"/>
  <pageMargins left="0.340277777777778" right="0.329861111111111" top="0.589583333333333" bottom="0.590972222222222" header="0.27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R&amp;11Bogumiłów, 13.05.2006</oddHeader>
    <oddFooter>&amp;LSędzia E:
Waldemar Pakulski&amp;RDelegat techniczny:
Tomasz Kowa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99"/>
    <col collapsed="false" customWidth="true" hidden="false" outlineLevel="0" max="3" min="3" style="0" width="11.56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9.7"/>
  </cols>
  <sheetData>
    <row r="1" customFormat="false" ht="48" hidden="false" customHeight="true" outlineLevel="0" collapsed="false">
      <c r="A1" s="0"/>
      <c r="B1" s="58"/>
      <c r="C1" s="58"/>
      <c r="D1" s="58"/>
      <c r="E1" s="144" t="s">
        <v>66</v>
      </c>
      <c r="F1" s="60"/>
      <c r="I1" s="60"/>
      <c r="J1" s="60"/>
    </row>
    <row r="2" customFormat="false" ht="46.5" hidden="false" customHeight="true" outlineLevel="0" collapsed="false">
      <c r="A2" s="145" t="s">
        <v>67</v>
      </c>
      <c r="B2" s="146" t="s">
        <v>2</v>
      </c>
      <c r="C2" s="147" t="s">
        <v>3</v>
      </c>
      <c r="D2" s="148" t="s">
        <v>4</v>
      </c>
      <c r="E2" s="149" t="s">
        <v>68</v>
      </c>
      <c r="F2" s="150" t="s">
        <v>69</v>
      </c>
      <c r="G2" s="151" t="s">
        <v>70</v>
      </c>
      <c r="H2" s="152" t="s">
        <v>71</v>
      </c>
      <c r="I2" s="145" t="s">
        <v>72</v>
      </c>
      <c r="J2" s="153" t="s">
        <v>73</v>
      </c>
    </row>
    <row r="3" customFormat="false" ht="15.95" hidden="false" customHeight="true" outlineLevel="0" collapsed="false">
      <c r="A3" s="154" t="n">
        <v>1</v>
      </c>
      <c r="B3" s="155" t="s">
        <v>13</v>
      </c>
      <c r="C3" s="155" t="s">
        <v>14</v>
      </c>
      <c r="D3" s="156" t="s">
        <v>15</v>
      </c>
      <c r="E3" s="157" t="n">
        <v>181</v>
      </c>
      <c r="F3" s="158" t="n">
        <v>162</v>
      </c>
      <c r="G3" s="159" t="n">
        <f aca="false">SUM((E3)/240)*100</f>
        <v>75.4166666666667</v>
      </c>
      <c r="H3" s="160" t="n">
        <f aca="false">SUM((F3)/240)*100</f>
        <v>67.5</v>
      </c>
      <c r="I3" s="161" t="n">
        <f aca="false">SUM(G3:H3)/2</f>
        <v>71.4583333333333</v>
      </c>
      <c r="J3" s="162" t="n">
        <f aca="false">SUM((100-I3)*1.5)</f>
        <v>42.8125</v>
      </c>
    </row>
    <row r="4" customFormat="false" ht="15.95" hidden="false" customHeight="true" outlineLevel="0" collapsed="false">
      <c r="A4" s="163" t="n">
        <v>2</v>
      </c>
      <c r="B4" s="155" t="s">
        <v>18</v>
      </c>
      <c r="C4" s="155" t="s">
        <v>19</v>
      </c>
      <c r="D4" s="156" t="s">
        <v>15</v>
      </c>
      <c r="E4" s="164" t="n">
        <v>173</v>
      </c>
      <c r="F4" s="99" t="n">
        <v>168</v>
      </c>
      <c r="G4" s="165" t="n">
        <f aca="false">SUM((E4)/240)*100</f>
        <v>72.0833333333333</v>
      </c>
      <c r="H4" s="166" t="n">
        <f aca="false">SUM((F4)/240)*100</f>
        <v>70</v>
      </c>
      <c r="I4" s="167" t="n">
        <f aca="false">SUM(G4:H4)/2</f>
        <v>71.0416666666667</v>
      </c>
      <c r="J4" s="168" t="n">
        <f aca="false">SUM((100-I4)*1.5)</f>
        <v>43.4375</v>
      </c>
    </row>
    <row r="5" customFormat="false" ht="15.95" hidden="false" customHeight="true" outlineLevel="0" collapsed="false">
      <c r="A5" s="163" t="n">
        <v>3</v>
      </c>
      <c r="B5" s="169" t="s">
        <v>41</v>
      </c>
      <c r="C5" s="169" t="s">
        <v>42</v>
      </c>
      <c r="D5" s="170" t="s">
        <v>12</v>
      </c>
      <c r="E5" s="164" t="n">
        <v>152</v>
      </c>
      <c r="F5" s="99" t="n">
        <v>172</v>
      </c>
      <c r="G5" s="165" t="n">
        <f aca="false">SUM((E5)/240)*100</f>
        <v>63.3333333333333</v>
      </c>
      <c r="H5" s="166" t="n">
        <f aca="false">SUM((F5)/240)*100</f>
        <v>71.6666666666667</v>
      </c>
      <c r="I5" s="167" t="n">
        <f aca="false">SUM(G5:H5)/2</f>
        <v>67.5</v>
      </c>
      <c r="J5" s="168" t="n">
        <f aca="false">SUM((100-I5)*1.5)</f>
        <v>48.75</v>
      </c>
    </row>
    <row r="6" customFormat="false" ht="15.95" hidden="false" customHeight="true" outlineLevel="0" collapsed="false">
      <c r="A6" s="163" t="n">
        <v>4</v>
      </c>
      <c r="B6" s="169" t="s">
        <v>31</v>
      </c>
      <c r="C6" s="169" t="s">
        <v>32</v>
      </c>
      <c r="D6" s="170" t="s">
        <v>15</v>
      </c>
      <c r="E6" s="164" t="n">
        <v>154</v>
      </c>
      <c r="F6" s="99" t="n">
        <v>167</v>
      </c>
      <c r="G6" s="165" t="n">
        <f aca="false">SUM((E6)/240)*100</f>
        <v>64.1666666666667</v>
      </c>
      <c r="H6" s="166" t="n">
        <f aca="false">SUM((F6)/240)*100</f>
        <v>69.5833333333333</v>
      </c>
      <c r="I6" s="167" t="n">
        <f aca="false">SUM(G6:H6)/2</f>
        <v>66.875</v>
      </c>
      <c r="J6" s="168" t="n">
        <f aca="false">SUM((100-I6)*1.5)</f>
        <v>49.6875</v>
      </c>
    </row>
    <row r="7" customFormat="false" ht="15.95" hidden="false" customHeight="true" outlineLevel="0" collapsed="false">
      <c r="A7" s="163" t="n">
        <v>5</v>
      </c>
      <c r="B7" s="171" t="s">
        <v>20</v>
      </c>
      <c r="C7" s="171" t="s">
        <v>21</v>
      </c>
      <c r="D7" s="172" t="s">
        <v>15</v>
      </c>
      <c r="E7" s="164" t="n">
        <v>170</v>
      </c>
      <c r="F7" s="99" t="n">
        <v>149</v>
      </c>
      <c r="G7" s="165" t="n">
        <f aca="false">SUM((E7)/240)*100</f>
        <v>70.8333333333333</v>
      </c>
      <c r="H7" s="166" t="n">
        <f aca="false">SUM((F7)/240)*100</f>
        <v>62.0833333333333</v>
      </c>
      <c r="I7" s="167" t="n">
        <f aca="false">SUM(G7:H7)/2</f>
        <v>66.4583333333333</v>
      </c>
      <c r="J7" s="168" t="n">
        <f aca="false">SUM((100-I7)*1.5)</f>
        <v>50.3125</v>
      </c>
    </row>
    <row r="8" customFormat="false" ht="15.95" hidden="false" customHeight="true" outlineLevel="0" collapsed="false">
      <c r="A8" s="163" t="n">
        <v>6</v>
      </c>
      <c r="B8" s="171" t="s">
        <v>26</v>
      </c>
      <c r="C8" s="171" t="s">
        <v>27</v>
      </c>
      <c r="D8" s="172" t="s">
        <v>15</v>
      </c>
      <c r="E8" s="164" t="n">
        <v>134</v>
      </c>
      <c r="F8" s="99" t="n">
        <v>153</v>
      </c>
      <c r="G8" s="165" t="n">
        <f aca="false">SUM((E8)/240)*100</f>
        <v>55.8333333333333</v>
      </c>
      <c r="H8" s="166" t="n">
        <f aca="false">SUM((F8)/240)*100</f>
        <v>63.75</v>
      </c>
      <c r="I8" s="167" t="n">
        <f aca="false">SUM(G8:H8)/2</f>
        <v>59.7916666666667</v>
      </c>
      <c r="J8" s="168" t="n">
        <f aca="false">SUM((100-I8)*1.5)</f>
        <v>60.3125</v>
      </c>
    </row>
    <row r="9" customFormat="false" ht="15.95" hidden="false" customHeight="true" outlineLevel="0" collapsed="false">
      <c r="A9" s="163" t="n">
        <v>7</v>
      </c>
      <c r="B9" s="173" t="s">
        <v>7</v>
      </c>
      <c r="C9" s="173" t="s">
        <v>28</v>
      </c>
      <c r="D9" s="174" t="s">
        <v>9</v>
      </c>
      <c r="E9" s="164" t="n">
        <v>143</v>
      </c>
      <c r="F9" s="99" t="n">
        <v>137</v>
      </c>
      <c r="G9" s="165" t="n">
        <f aca="false">SUM((E9)/240)*100</f>
        <v>59.5833333333333</v>
      </c>
      <c r="H9" s="166" t="n">
        <f aca="false">SUM((F9)/240)*100</f>
        <v>57.0833333333333</v>
      </c>
      <c r="I9" s="167" t="n">
        <f aca="false">SUM(G9:H9)/2</f>
        <v>58.3333333333333</v>
      </c>
      <c r="J9" s="168" t="n">
        <f aca="false">SUM((100-I9)*1.5)</f>
        <v>62.5</v>
      </c>
    </row>
    <row r="10" customFormat="false" ht="15.95" hidden="false" customHeight="true" outlineLevel="0" collapsed="false">
      <c r="A10" s="163" t="n">
        <v>8</v>
      </c>
      <c r="B10" s="169" t="s">
        <v>22</v>
      </c>
      <c r="C10" s="169" t="s">
        <v>23</v>
      </c>
      <c r="D10" s="170" t="s">
        <v>15</v>
      </c>
      <c r="E10" s="164" t="n">
        <v>135</v>
      </c>
      <c r="F10" s="99" t="n">
        <v>141</v>
      </c>
      <c r="G10" s="165" t="n">
        <f aca="false">SUM((E10)/240)*100</f>
        <v>56.25</v>
      </c>
      <c r="H10" s="166" t="n">
        <f aca="false">SUM((F10)/240)*100</f>
        <v>58.75</v>
      </c>
      <c r="I10" s="167" t="n">
        <f aca="false">SUM(G10:H10)/2</f>
        <v>57.5</v>
      </c>
      <c r="J10" s="168" t="n">
        <f aca="false">SUM((100-I10)*1.5)</f>
        <v>63.75</v>
      </c>
    </row>
    <row r="11" customFormat="false" ht="15.95" hidden="false" customHeight="true" outlineLevel="0" collapsed="false">
      <c r="A11" s="163" t="n">
        <v>9</v>
      </c>
      <c r="B11" s="171" t="s">
        <v>46</v>
      </c>
      <c r="C11" s="171" t="s">
        <v>47</v>
      </c>
      <c r="D11" s="172" t="s">
        <v>12</v>
      </c>
      <c r="E11" s="164" t="n">
        <v>135</v>
      </c>
      <c r="F11" s="99" t="n">
        <v>138</v>
      </c>
      <c r="G11" s="165" t="n">
        <f aca="false">SUM((E11)/240)*100</f>
        <v>56.25</v>
      </c>
      <c r="H11" s="166" t="n">
        <f aca="false">SUM((F11)/240)*100</f>
        <v>57.5</v>
      </c>
      <c r="I11" s="167" t="n">
        <f aca="false">SUM(G11:H11)/2</f>
        <v>56.875</v>
      </c>
      <c r="J11" s="168" t="n">
        <f aca="false">SUM((100-I11)*1.5)</f>
        <v>64.6875</v>
      </c>
    </row>
    <row r="12" customFormat="false" ht="15.95" hidden="false" customHeight="true" outlineLevel="0" collapsed="false">
      <c r="A12" s="163" t="n">
        <v>10</v>
      </c>
      <c r="B12" s="171" t="s">
        <v>10</v>
      </c>
      <c r="C12" s="171" t="s">
        <v>36</v>
      </c>
      <c r="D12" s="172" t="s">
        <v>12</v>
      </c>
      <c r="E12" s="164" t="n">
        <v>132</v>
      </c>
      <c r="F12" s="99" t="n">
        <v>139</v>
      </c>
      <c r="G12" s="165" t="n">
        <f aca="false">SUM((E12)/240)*100</f>
        <v>55</v>
      </c>
      <c r="H12" s="166" t="n">
        <f aca="false">SUM((F12)/240)*100</f>
        <v>57.9166666666667</v>
      </c>
      <c r="I12" s="167" t="n">
        <f aca="false">SUM(G12:H12)/2</f>
        <v>56.4583333333333</v>
      </c>
      <c r="J12" s="168" t="n">
        <f aca="false">SUM((100-I12)*1.5)</f>
        <v>65.3125</v>
      </c>
    </row>
    <row r="13" customFormat="false" ht="15.95" hidden="false" customHeight="true" outlineLevel="0" collapsed="false">
      <c r="A13" s="163" t="n">
        <v>11</v>
      </c>
      <c r="B13" s="171" t="s">
        <v>39</v>
      </c>
      <c r="C13" s="171" t="s">
        <v>40</v>
      </c>
      <c r="D13" s="172" t="s">
        <v>9</v>
      </c>
      <c r="E13" s="164" t="n">
        <v>137</v>
      </c>
      <c r="F13" s="99" t="n">
        <v>134</v>
      </c>
      <c r="G13" s="165" t="n">
        <f aca="false">SUM((E13)/240)*100</f>
        <v>57.0833333333333</v>
      </c>
      <c r="H13" s="166" t="n">
        <f aca="false">SUM((F13)/240)*100</f>
        <v>55.8333333333333</v>
      </c>
      <c r="I13" s="167" t="n">
        <f aca="false">SUM(G13:H13)/2</f>
        <v>56.4583333333333</v>
      </c>
      <c r="J13" s="168" t="n">
        <f aca="false">SUM((100-I13)*1.5)</f>
        <v>65.3125</v>
      </c>
    </row>
    <row r="14" customFormat="false" ht="15.95" hidden="false" customHeight="true" outlineLevel="0" collapsed="false">
      <c r="A14" s="163" t="n">
        <v>12</v>
      </c>
      <c r="B14" s="171" t="s">
        <v>33</v>
      </c>
      <c r="C14" s="171" t="s">
        <v>34</v>
      </c>
      <c r="D14" s="172" t="s">
        <v>35</v>
      </c>
      <c r="E14" s="164" t="n">
        <v>132</v>
      </c>
      <c r="F14" s="99" t="n">
        <v>134</v>
      </c>
      <c r="G14" s="165" t="n">
        <f aca="false">SUM((E14)/240)*100</f>
        <v>55</v>
      </c>
      <c r="H14" s="166" t="n">
        <f aca="false">SUM((F14)/240)*100</f>
        <v>55.8333333333333</v>
      </c>
      <c r="I14" s="167" t="n">
        <f aca="false">SUM(G14:H14)/2</f>
        <v>55.4166666666667</v>
      </c>
      <c r="J14" s="168" t="n">
        <f aca="false">SUM((100-I14)*1.5)</f>
        <v>66.875</v>
      </c>
    </row>
    <row r="15" customFormat="false" ht="15.95" hidden="false" customHeight="true" outlineLevel="0" collapsed="false">
      <c r="A15" s="163" t="n">
        <v>12</v>
      </c>
      <c r="B15" s="171" t="s">
        <v>10</v>
      </c>
      <c r="C15" s="171" t="s">
        <v>11</v>
      </c>
      <c r="D15" s="172" t="s">
        <v>12</v>
      </c>
      <c r="E15" s="164" t="n">
        <v>131</v>
      </c>
      <c r="F15" s="99" t="n">
        <v>135</v>
      </c>
      <c r="G15" s="165" t="n">
        <f aca="false">SUM((E15)/240)*100</f>
        <v>54.5833333333333</v>
      </c>
      <c r="H15" s="166" t="n">
        <f aca="false">SUM((F15)/240)*100</f>
        <v>56.25</v>
      </c>
      <c r="I15" s="167" t="n">
        <f aca="false">SUM(G15:H15)/2</f>
        <v>55.4166666666667</v>
      </c>
      <c r="J15" s="168" t="n">
        <f aca="false">SUM((100-I15)*1.5)</f>
        <v>66.875</v>
      </c>
    </row>
    <row r="16" customFormat="false" ht="15.95" hidden="false" customHeight="true" outlineLevel="0" collapsed="false">
      <c r="A16" s="163" t="n">
        <v>14</v>
      </c>
      <c r="B16" s="171" t="s">
        <v>24</v>
      </c>
      <c r="C16" s="171" t="s">
        <v>25</v>
      </c>
      <c r="D16" s="172" t="s">
        <v>12</v>
      </c>
      <c r="E16" s="164" t="n">
        <v>130</v>
      </c>
      <c r="F16" s="99" t="n">
        <v>129</v>
      </c>
      <c r="G16" s="165" t="n">
        <f aca="false">SUM((E16)/240)*100</f>
        <v>54.1666666666667</v>
      </c>
      <c r="H16" s="166" t="n">
        <f aca="false">SUM((F16)/240)*100</f>
        <v>53.75</v>
      </c>
      <c r="I16" s="167" t="n">
        <f aca="false">SUM(G16:H16)/2</f>
        <v>53.9583333333333</v>
      </c>
      <c r="J16" s="168" t="n">
        <f aca="false">SUM((100-I16)*1.5)</f>
        <v>69.0625</v>
      </c>
    </row>
    <row r="17" customFormat="false" ht="15.95" hidden="false" customHeight="true" outlineLevel="0" collapsed="false">
      <c r="A17" s="163" t="n">
        <v>15</v>
      </c>
      <c r="B17" s="171" t="s">
        <v>7</v>
      </c>
      <c r="C17" s="171" t="s">
        <v>48</v>
      </c>
      <c r="D17" s="172" t="s">
        <v>9</v>
      </c>
      <c r="E17" s="164" t="n">
        <v>132</v>
      </c>
      <c r="F17" s="99" t="n">
        <v>122</v>
      </c>
      <c r="G17" s="165" t="n">
        <f aca="false">SUM((E17)/240)*100</f>
        <v>55</v>
      </c>
      <c r="H17" s="166" t="n">
        <f aca="false">SUM((F17)/240)*100</f>
        <v>50.8333333333333</v>
      </c>
      <c r="I17" s="167" t="n">
        <f aca="false">SUM(G17:H17)/2</f>
        <v>52.9166666666667</v>
      </c>
      <c r="J17" s="168" t="n">
        <f aca="false">SUM((100-I17)*1.5)</f>
        <v>70.625</v>
      </c>
    </row>
    <row r="18" customFormat="false" ht="15.95" hidden="false" customHeight="true" outlineLevel="0" collapsed="false">
      <c r="A18" s="163" t="n">
        <v>16</v>
      </c>
      <c r="B18" s="173" t="s">
        <v>29</v>
      </c>
      <c r="C18" s="173" t="s">
        <v>30</v>
      </c>
      <c r="D18" s="174" t="s">
        <v>12</v>
      </c>
      <c r="E18" s="164" t="n">
        <v>122</v>
      </c>
      <c r="F18" s="99" t="n">
        <v>130</v>
      </c>
      <c r="G18" s="165" t="n">
        <f aca="false">SUM((E18)/240)*100</f>
        <v>50.8333333333333</v>
      </c>
      <c r="H18" s="166" t="n">
        <f aca="false">SUM((F18)/240)*100</f>
        <v>54.1666666666667</v>
      </c>
      <c r="I18" s="167" t="n">
        <f aca="false">SUM(G18:H18)/2</f>
        <v>52.5</v>
      </c>
      <c r="J18" s="168" t="n">
        <f aca="false">SUM((100-I18)*1.5)</f>
        <v>71.25</v>
      </c>
    </row>
    <row r="19" customFormat="false" ht="15.95" hidden="false" customHeight="true" outlineLevel="0" collapsed="false">
      <c r="A19" s="163" t="n">
        <v>17</v>
      </c>
      <c r="B19" s="171" t="s">
        <v>74</v>
      </c>
      <c r="C19" s="171" t="s">
        <v>51</v>
      </c>
      <c r="D19" s="172" t="s">
        <v>45</v>
      </c>
      <c r="E19" s="164" t="n">
        <v>133</v>
      </c>
      <c r="F19" s="99" t="n">
        <v>110</v>
      </c>
      <c r="G19" s="165" t="n">
        <f aca="false">SUM((E19)/240)*100</f>
        <v>55.4166666666667</v>
      </c>
      <c r="H19" s="166" t="n">
        <f aca="false">SUM((F19)/240)*100</f>
        <v>45.8333333333333</v>
      </c>
      <c r="I19" s="167" t="n">
        <f aca="false">SUM(G19:H19)/2</f>
        <v>50.625</v>
      </c>
      <c r="J19" s="168" t="n">
        <f aca="false">SUM((100-I19)*1.5)</f>
        <v>74.0625</v>
      </c>
    </row>
    <row r="20" customFormat="false" ht="15.95" hidden="false" customHeight="true" outlineLevel="0" collapsed="false">
      <c r="A20" s="163" t="n">
        <v>18</v>
      </c>
      <c r="B20" s="169" t="s">
        <v>16</v>
      </c>
      <c r="C20" s="171" t="s">
        <v>17</v>
      </c>
      <c r="D20" s="175" t="s">
        <v>9</v>
      </c>
      <c r="E20" s="164" t="n">
        <v>124</v>
      </c>
      <c r="F20" s="99" t="n">
        <v>116</v>
      </c>
      <c r="G20" s="165" t="n">
        <f aca="false">SUM((E20)/240)*100</f>
        <v>51.6666666666667</v>
      </c>
      <c r="H20" s="166" t="n">
        <f aca="false">SUM((F20)/240)*100</f>
        <v>48.3333333333333</v>
      </c>
      <c r="I20" s="167" t="n">
        <f aca="false">SUM(G20:H20)/2</f>
        <v>50</v>
      </c>
      <c r="J20" s="168" t="n">
        <f aca="false">SUM((100-I20)*1.5)</f>
        <v>75</v>
      </c>
    </row>
    <row r="21" customFormat="false" ht="15.95" hidden="false" customHeight="true" outlineLevel="0" collapsed="false">
      <c r="A21" s="163" t="n">
        <v>19</v>
      </c>
      <c r="B21" s="176" t="s">
        <v>74</v>
      </c>
      <c r="C21" s="176" t="s">
        <v>44</v>
      </c>
      <c r="D21" s="177" t="s">
        <v>45</v>
      </c>
      <c r="E21" s="164" t="n">
        <v>119</v>
      </c>
      <c r="F21" s="99" t="n">
        <v>120</v>
      </c>
      <c r="G21" s="165" t="n">
        <f aca="false">SUM((E21)/240)*100</f>
        <v>49.5833333333333</v>
      </c>
      <c r="H21" s="166" t="n">
        <f aca="false">SUM((F21)/240)*100</f>
        <v>50</v>
      </c>
      <c r="I21" s="167" t="n">
        <f aca="false">SUM(G21:H21)/2</f>
        <v>49.7916666666667</v>
      </c>
      <c r="J21" s="168" t="n">
        <f aca="false">SUM((100-I21)*1.5)</f>
        <v>75.3125</v>
      </c>
    </row>
    <row r="22" customFormat="false" ht="15.95" hidden="false" customHeight="true" outlineLevel="0" collapsed="false">
      <c r="A22" s="163" t="n">
        <v>20</v>
      </c>
      <c r="B22" s="173" t="s">
        <v>37</v>
      </c>
      <c r="C22" s="173" t="s">
        <v>38</v>
      </c>
      <c r="D22" s="174" t="s">
        <v>12</v>
      </c>
      <c r="E22" s="178" t="n">
        <v>103</v>
      </c>
      <c r="F22" s="179" t="n">
        <v>126</v>
      </c>
      <c r="G22" s="180" t="n">
        <f aca="false">SUM((E22)/240)*100</f>
        <v>42.9166666666667</v>
      </c>
      <c r="H22" s="181" t="n">
        <f aca="false">SUM((F22)/240)*100</f>
        <v>52.5</v>
      </c>
      <c r="I22" s="182" t="n">
        <f aca="false">SUM(G22:H22)/2</f>
        <v>47.7083333333333</v>
      </c>
      <c r="J22" s="183" t="n">
        <f aca="false">SUM((100-I22)*1.5)</f>
        <v>78.4375</v>
      </c>
    </row>
    <row r="23" customFormat="false" ht="15.95" hidden="false" customHeight="true" outlineLevel="0" collapsed="false">
      <c r="A23" s="184" t="n">
        <v>21</v>
      </c>
      <c r="B23" s="185" t="s">
        <v>7</v>
      </c>
      <c r="C23" s="185" t="s">
        <v>8</v>
      </c>
      <c r="D23" s="186" t="s">
        <v>9</v>
      </c>
      <c r="E23" s="187" t="n">
        <v>133</v>
      </c>
      <c r="F23" s="188" t="n">
        <v>94</v>
      </c>
      <c r="G23" s="189" t="n">
        <f aca="false">SUM((E23)/240)*100</f>
        <v>55.4166666666667</v>
      </c>
      <c r="H23" s="190" t="n">
        <f aca="false">SUM((F23)/240)*100</f>
        <v>39.1666666666667</v>
      </c>
      <c r="I23" s="191" t="n">
        <f aca="false">SUM(G23:H23)/2</f>
        <v>47.2916666666667</v>
      </c>
      <c r="J23" s="192" t="n">
        <f aca="false">SUM((100-I23)*1.5)</f>
        <v>79.0625</v>
      </c>
    </row>
    <row r="24" customFormat="false" ht="15.95" hidden="false" customHeight="true" outlineLevel="0" collapsed="false">
      <c r="A24" s="52"/>
      <c r="B24" s="50"/>
      <c r="C24" s="50"/>
      <c r="D24" s="50"/>
      <c r="E24" s="52"/>
      <c r="F24" s="52"/>
      <c r="G24" s="193"/>
      <c r="H24" s="193"/>
      <c r="I24" s="193"/>
      <c r="J24" s="194"/>
    </row>
    <row r="25" customFormat="false" ht="15.95" hidden="false" customHeight="true" outlineLevel="0" collapsed="false">
      <c r="A25" s="52"/>
      <c r="B25" s="50"/>
      <c r="C25" s="50"/>
      <c r="D25" s="50"/>
      <c r="E25" s="52"/>
      <c r="F25" s="52"/>
      <c r="G25" s="193"/>
      <c r="H25" s="193"/>
      <c r="I25" s="193"/>
      <c r="J25" s="194"/>
    </row>
    <row r="26" customFormat="false" ht="15.95" hidden="false" customHeight="true" outlineLevel="0" collapsed="false">
      <c r="A26" s="52"/>
      <c r="B26" s="46"/>
      <c r="C26" s="46"/>
      <c r="D26" s="46"/>
      <c r="E26" s="195"/>
      <c r="F26" s="195"/>
      <c r="G26" s="193"/>
      <c r="H26" s="193"/>
      <c r="I26" s="193"/>
      <c r="J26" s="194"/>
    </row>
    <row r="27" customFormat="false" ht="15.95" hidden="false" customHeight="true" outlineLevel="0" collapsed="false">
      <c r="A27" s="52"/>
      <c r="B27" s="46"/>
      <c r="C27" s="46"/>
      <c r="D27" s="46"/>
      <c r="E27" s="195"/>
      <c r="F27" s="195"/>
      <c r="G27" s="193"/>
      <c r="H27" s="193"/>
      <c r="I27" s="193"/>
      <c r="J27" s="194"/>
    </row>
    <row r="28" customFormat="false" ht="15.95" hidden="false" customHeight="true" outlineLevel="0" collapsed="false">
      <c r="A28" s="52"/>
      <c r="B28" s="50"/>
      <c r="C28" s="50"/>
      <c r="D28" s="50"/>
      <c r="E28" s="195"/>
      <c r="F28" s="195"/>
      <c r="G28" s="193"/>
      <c r="H28" s="193"/>
      <c r="I28" s="193"/>
      <c r="J28" s="194"/>
    </row>
    <row r="29" customFormat="false" ht="15.95" hidden="false" customHeight="true" outlineLevel="0" collapsed="false">
      <c r="A29" s="52"/>
      <c r="B29" s="46"/>
      <c r="C29" s="46"/>
      <c r="D29" s="46"/>
      <c r="E29" s="195"/>
      <c r="F29" s="195"/>
      <c r="G29" s="193"/>
      <c r="H29" s="193"/>
      <c r="I29" s="193"/>
      <c r="J29" s="194"/>
    </row>
    <row r="30" customFormat="false" ht="15.95" hidden="false" customHeight="true" outlineLevel="0" collapsed="false">
      <c r="A30" s="52"/>
      <c r="B30" s="46"/>
      <c r="C30" s="46"/>
      <c r="D30" s="46"/>
      <c r="E30" s="195"/>
      <c r="F30" s="195"/>
      <c r="G30" s="193"/>
      <c r="H30" s="193"/>
      <c r="I30" s="193"/>
      <c r="J30" s="194"/>
    </row>
    <row r="31" customFormat="false" ht="15.95" hidden="false" customHeight="true" outlineLevel="0" collapsed="false">
      <c r="A31" s="52"/>
      <c r="B31" s="46"/>
      <c r="C31" s="46"/>
      <c r="D31" s="46"/>
      <c r="E31" s="195"/>
      <c r="F31" s="195"/>
      <c r="G31" s="193"/>
      <c r="H31" s="193"/>
      <c r="I31" s="193"/>
      <c r="J31" s="194"/>
    </row>
    <row r="32" customFormat="false" ht="15.95" hidden="false" customHeight="true" outlineLevel="0" collapsed="false">
      <c r="A32" s="52"/>
      <c r="B32" s="50"/>
      <c r="C32" s="50"/>
      <c r="D32" s="50"/>
      <c r="E32" s="195"/>
      <c r="F32" s="195"/>
      <c r="G32" s="193"/>
      <c r="H32" s="193"/>
      <c r="I32" s="193"/>
      <c r="J32" s="194"/>
    </row>
    <row r="33" customFormat="false" ht="15.95" hidden="false" customHeight="true" outlineLevel="0" collapsed="false">
      <c r="A33" s="52"/>
      <c r="B33" s="46"/>
      <c r="C33" s="46"/>
      <c r="D33" s="46"/>
      <c r="E33" s="195"/>
      <c r="F33" s="195"/>
      <c r="G33" s="193"/>
      <c r="H33" s="193"/>
      <c r="I33" s="193"/>
      <c r="J33" s="194"/>
    </row>
    <row r="34" customFormat="false" ht="15.95" hidden="false" customHeight="true" outlineLevel="0" collapsed="false">
      <c r="A34" s="52"/>
      <c r="B34" s="50"/>
      <c r="C34" s="50"/>
      <c r="D34" s="50"/>
      <c r="E34" s="195"/>
      <c r="F34" s="195"/>
      <c r="G34" s="193"/>
      <c r="H34" s="193"/>
      <c r="I34" s="193"/>
      <c r="J34" s="194"/>
    </row>
    <row r="35" customFormat="false" ht="15.95" hidden="false" customHeight="true" outlineLevel="0" collapsed="false">
      <c r="A35" s="52"/>
      <c r="B35" s="46"/>
      <c r="C35" s="46"/>
      <c r="D35" s="46"/>
      <c r="E35" s="195"/>
      <c r="F35" s="195"/>
      <c r="G35" s="193"/>
      <c r="H35" s="193"/>
      <c r="I35" s="193"/>
      <c r="J35" s="194"/>
    </row>
    <row r="36" customFormat="false" ht="15.95" hidden="false" customHeight="true" outlineLevel="0" collapsed="false">
      <c r="A36" s="52"/>
      <c r="B36" s="46"/>
      <c r="C36" s="46"/>
      <c r="D36" s="46"/>
      <c r="E36" s="195"/>
      <c r="F36" s="195"/>
      <c r="G36" s="193"/>
      <c r="H36" s="193"/>
      <c r="I36" s="193"/>
      <c r="J36" s="194"/>
    </row>
    <row r="37" customFormat="false" ht="15.95" hidden="false" customHeight="true" outlineLevel="0" collapsed="false">
      <c r="A37" s="52"/>
      <c r="B37" s="46"/>
      <c r="C37" s="46"/>
      <c r="D37" s="46"/>
      <c r="E37" s="195"/>
      <c r="F37" s="195"/>
      <c r="G37" s="193"/>
      <c r="H37" s="193"/>
      <c r="I37" s="193"/>
      <c r="J37" s="194"/>
    </row>
    <row r="38" customFormat="false" ht="15.95" hidden="false" customHeight="true" outlineLevel="0" collapsed="false">
      <c r="A38" s="52"/>
      <c r="B38" s="46"/>
      <c r="C38" s="46"/>
      <c r="D38" s="46"/>
      <c r="E38" s="195"/>
      <c r="F38" s="195"/>
      <c r="G38" s="193"/>
      <c r="H38" s="193"/>
      <c r="I38" s="193"/>
      <c r="J38" s="194"/>
    </row>
    <row r="39" customFormat="false" ht="12.75" hidden="false" customHeight="false" outlineLevel="0" collapsed="false">
      <c r="A39" s="5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5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5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5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5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5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5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5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5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5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5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5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5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5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5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5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5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5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5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5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5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5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5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52"/>
      <c r="B62" s="2"/>
      <c r="C62" s="2"/>
      <c r="D62" s="2"/>
      <c r="E62" s="2"/>
      <c r="F62" s="2"/>
      <c r="G62" s="2"/>
    </row>
  </sheetData>
  <printOptions headings="false" gridLines="false" gridLinesSet="true" horizontalCentered="false" verticalCentered="false"/>
  <pageMargins left="1.09027777777778" right="0.229861111111111" top="0.919444444444445" bottom="1.08055555555556" header="0.209722222222222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C&amp;11Klasa "L"&amp;R&amp;11Bogumiłów, 13.05.2006</oddHeader>
    <oddFooter>&amp;R&amp;11Delegat techniczny:
Tomasz Kowa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11.05"/>
    <col collapsed="false" customWidth="true" hidden="false" outlineLevel="0" max="4" min="4" style="0" width="17.14"/>
    <col collapsed="false" customWidth="true" hidden="false" outlineLevel="0" max="13" min="5" style="0" width="3.56"/>
    <col collapsed="false" customWidth="true" hidden="false" outlineLevel="0" max="14" min="14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I1" s="2" t="s">
        <v>75</v>
      </c>
      <c r="J1" s="196"/>
      <c r="K1" s="196"/>
      <c r="L1" s="196"/>
      <c r="M1" s="196"/>
    </row>
    <row r="2" customFormat="false" ht="12.75" hidden="false" customHeight="fals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2" t="s">
        <v>77</v>
      </c>
      <c r="K2" s="0" t="s">
        <v>78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97" t="s">
        <v>79</v>
      </c>
      <c r="J3" s="197"/>
      <c r="K3" s="197"/>
      <c r="L3" s="197"/>
      <c r="M3" s="197"/>
      <c r="N3" s="2"/>
      <c r="O3" s="2"/>
      <c r="P3" s="2"/>
      <c r="Q3" s="2"/>
    </row>
    <row r="4" customFormat="false" ht="1.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7.75" hidden="false" customHeight="true" outlineLevel="0" collapsed="false">
      <c r="A5" s="198" t="s">
        <v>80</v>
      </c>
      <c r="B5" s="198" t="s">
        <v>2</v>
      </c>
      <c r="C5" s="6" t="s">
        <v>3</v>
      </c>
      <c r="D5" s="199" t="s">
        <v>4</v>
      </c>
      <c r="E5" s="200" t="n">
        <v>1</v>
      </c>
      <c r="F5" s="201" t="n">
        <v>2</v>
      </c>
      <c r="G5" s="201" t="n">
        <v>3</v>
      </c>
      <c r="H5" s="201" t="n">
        <v>4</v>
      </c>
      <c r="I5" s="201" t="n">
        <v>5</v>
      </c>
      <c r="J5" s="201" t="s">
        <v>81</v>
      </c>
      <c r="K5" s="201" t="s">
        <v>82</v>
      </c>
      <c r="L5" s="201" t="n">
        <v>7</v>
      </c>
      <c r="M5" s="201" t="n">
        <v>8</v>
      </c>
      <c r="N5" s="201" t="s">
        <v>83</v>
      </c>
      <c r="O5" s="202" t="s">
        <v>84</v>
      </c>
      <c r="P5" s="202" t="s">
        <v>85</v>
      </c>
      <c r="Q5" s="203" t="s">
        <v>86</v>
      </c>
    </row>
    <row r="6" customFormat="false" ht="12.75" hidden="false" customHeight="false" outlineLevel="0" collapsed="false">
      <c r="A6" s="204" t="n">
        <v>1</v>
      </c>
      <c r="B6" s="205" t="s">
        <v>7</v>
      </c>
      <c r="C6" s="205" t="s">
        <v>8</v>
      </c>
      <c r="D6" s="206" t="s">
        <v>9</v>
      </c>
      <c r="E6" s="157"/>
      <c r="F6" s="158"/>
      <c r="G6" s="158"/>
      <c r="H6" s="158"/>
      <c r="I6" s="158"/>
      <c r="J6" s="158" t="n">
        <v>4</v>
      </c>
      <c r="K6" s="158"/>
      <c r="L6" s="158"/>
      <c r="M6" s="158"/>
      <c r="N6" s="159" t="n">
        <v>65.31</v>
      </c>
      <c r="O6" s="158" t="n">
        <v>0</v>
      </c>
      <c r="P6" s="158" t="n">
        <f aca="false">SUM(E6:M6)</f>
        <v>4</v>
      </c>
      <c r="Q6" s="207" t="n">
        <f aca="false">SUM(E6:M6,O6)</f>
        <v>4</v>
      </c>
    </row>
    <row r="7" customFormat="false" ht="12.75" hidden="false" customHeight="false" outlineLevel="0" collapsed="false">
      <c r="A7" s="208" t="n">
        <v>2</v>
      </c>
      <c r="B7" s="171" t="s">
        <v>10</v>
      </c>
      <c r="C7" s="171" t="s">
        <v>11</v>
      </c>
      <c r="D7" s="172" t="s">
        <v>12</v>
      </c>
      <c r="E7" s="209"/>
      <c r="F7" s="210"/>
      <c r="G7" s="210"/>
      <c r="H7" s="210"/>
      <c r="I7" s="210" t="n">
        <v>4</v>
      </c>
      <c r="J7" s="210" t="n">
        <v>4</v>
      </c>
      <c r="K7" s="210"/>
      <c r="L7" s="210"/>
      <c r="M7" s="210"/>
      <c r="N7" s="211" t="n">
        <v>65.11</v>
      </c>
      <c r="O7" s="210" t="n">
        <v>0</v>
      </c>
      <c r="P7" s="210" t="n">
        <v>8</v>
      </c>
      <c r="Q7" s="212" t="n">
        <v>8</v>
      </c>
    </row>
    <row r="8" customFormat="false" ht="12.75" hidden="false" customHeight="false" outlineLevel="0" collapsed="false">
      <c r="A8" s="213" t="n">
        <v>3</v>
      </c>
      <c r="B8" s="155" t="s">
        <v>13</v>
      </c>
      <c r="C8" s="155" t="s">
        <v>14</v>
      </c>
      <c r="D8" s="156" t="s">
        <v>15</v>
      </c>
      <c r="E8" s="164"/>
      <c r="F8" s="99"/>
      <c r="G8" s="99"/>
      <c r="H8" s="99"/>
      <c r="I8" s="99"/>
      <c r="J8" s="99"/>
      <c r="K8" s="99"/>
      <c r="L8" s="99"/>
      <c r="M8" s="99"/>
      <c r="N8" s="165" t="n">
        <v>61.5</v>
      </c>
      <c r="O8" s="99" t="n">
        <v>0</v>
      </c>
      <c r="P8" s="210" t="n">
        <f aca="false">SUM(E8:M8)</f>
        <v>0</v>
      </c>
      <c r="Q8" s="212" t="n">
        <f aca="false">SUM(E8:M8,O8)</f>
        <v>0</v>
      </c>
    </row>
    <row r="9" customFormat="false" ht="12.75" hidden="false" customHeight="false" outlineLevel="0" collapsed="false">
      <c r="A9" s="208" t="n">
        <v>4</v>
      </c>
      <c r="B9" s="169" t="s">
        <v>16</v>
      </c>
      <c r="C9" s="171" t="s">
        <v>17</v>
      </c>
      <c r="D9" s="172" t="s">
        <v>9</v>
      </c>
      <c r="E9" s="164"/>
      <c r="F9" s="99"/>
      <c r="G9" s="99"/>
      <c r="H9" s="99"/>
      <c r="I9" s="99" t="n">
        <v>4</v>
      </c>
      <c r="J9" s="99"/>
      <c r="K9" s="99"/>
      <c r="L9" s="99"/>
      <c r="M9" s="99"/>
      <c r="N9" s="165" t="n">
        <v>55.78</v>
      </c>
      <c r="O9" s="99" t="n">
        <v>0</v>
      </c>
      <c r="P9" s="210" t="n">
        <f aca="false">SUM(E9:M9)</f>
        <v>4</v>
      </c>
      <c r="Q9" s="212" t="n">
        <f aca="false">SUM(E9:M9,O9)</f>
        <v>4</v>
      </c>
    </row>
    <row r="10" customFormat="false" ht="12.75" hidden="false" customHeight="false" outlineLevel="0" collapsed="false">
      <c r="A10" s="213" t="n">
        <v>5</v>
      </c>
      <c r="B10" s="169" t="s">
        <v>18</v>
      </c>
      <c r="C10" s="169" t="s">
        <v>19</v>
      </c>
      <c r="D10" s="170" t="s">
        <v>15</v>
      </c>
      <c r="E10" s="164"/>
      <c r="F10" s="99"/>
      <c r="G10" s="99"/>
      <c r="H10" s="99"/>
      <c r="I10" s="99"/>
      <c r="J10" s="99"/>
      <c r="K10" s="99"/>
      <c r="L10" s="99"/>
      <c r="M10" s="99"/>
      <c r="N10" s="165" t="n">
        <v>60.05</v>
      </c>
      <c r="O10" s="99" t="n">
        <v>0</v>
      </c>
      <c r="P10" s="210" t="n">
        <f aca="false">SUM(E10:M10)</f>
        <v>0</v>
      </c>
      <c r="Q10" s="212" t="n">
        <f aca="false">SUM(E10:M10,O10)</f>
        <v>0</v>
      </c>
    </row>
    <row r="11" customFormat="false" ht="12.75" hidden="false" customHeight="false" outlineLevel="0" collapsed="false">
      <c r="A11" s="208" t="n">
        <v>6</v>
      </c>
      <c r="B11" s="171" t="s">
        <v>20</v>
      </c>
      <c r="C11" s="171" t="s">
        <v>21</v>
      </c>
      <c r="D11" s="172" t="s">
        <v>15</v>
      </c>
      <c r="E11" s="164"/>
      <c r="F11" s="99"/>
      <c r="G11" s="99"/>
      <c r="H11" s="99"/>
      <c r="I11" s="99" t="n">
        <v>4</v>
      </c>
      <c r="J11" s="99"/>
      <c r="K11" s="99"/>
      <c r="L11" s="99"/>
      <c r="M11" s="99"/>
      <c r="N11" s="165" t="n">
        <v>58.72</v>
      </c>
      <c r="O11" s="99" t="n">
        <v>0</v>
      </c>
      <c r="P11" s="210" t="n">
        <f aca="false">SUM(E11:M11)</f>
        <v>4</v>
      </c>
      <c r="Q11" s="212" t="n">
        <f aca="false">SUM(E11:M11,O11)</f>
        <v>4</v>
      </c>
      <c r="T11" s="2"/>
    </row>
    <row r="12" customFormat="false" ht="12.75" hidden="false" customHeight="false" outlineLevel="0" collapsed="false">
      <c r="A12" s="213" t="n">
        <v>7</v>
      </c>
      <c r="B12" s="169" t="s">
        <v>22</v>
      </c>
      <c r="C12" s="169" t="s">
        <v>23</v>
      </c>
      <c r="D12" s="170" t="s">
        <v>15</v>
      </c>
      <c r="E12" s="164"/>
      <c r="F12" s="99"/>
      <c r="G12" s="99"/>
      <c r="H12" s="99"/>
      <c r="I12" s="99"/>
      <c r="J12" s="99"/>
      <c r="K12" s="99"/>
      <c r="L12" s="99"/>
      <c r="M12" s="99"/>
      <c r="N12" s="165" t="n">
        <v>53.85</v>
      </c>
      <c r="O12" s="99" t="n">
        <v>0</v>
      </c>
      <c r="P12" s="210" t="n">
        <f aca="false">SUM(E12:M12)</f>
        <v>0</v>
      </c>
      <c r="Q12" s="212" t="n">
        <f aca="false">SUM(E12:M12,O12)</f>
        <v>0</v>
      </c>
      <c r="T12" s="2"/>
    </row>
    <row r="13" customFormat="false" ht="12.75" hidden="false" customHeight="false" outlineLevel="0" collapsed="false">
      <c r="A13" s="208" t="n">
        <v>8</v>
      </c>
      <c r="B13" s="173" t="s">
        <v>24</v>
      </c>
      <c r="C13" s="173" t="s">
        <v>25</v>
      </c>
      <c r="D13" s="174" t="s">
        <v>12</v>
      </c>
      <c r="E13" s="164"/>
      <c r="F13" s="99"/>
      <c r="G13" s="99"/>
      <c r="H13" s="99"/>
      <c r="I13" s="99"/>
      <c r="J13" s="99"/>
      <c r="K13" s="99"/>
      <c r="L13" s="99"/>
      <c r="M13" s="99"/>
      <c r="N13" s="165" t="n">
        <v>60.08</v>
      </c>
      <c r="O13" s="99" t="n">
        <v>0</v>
      </c>
      <c r="P13" s="210" t="n">
        <f aca="false">SUM(E13:M13)</f>
        <v>0</v>
      </c>
      <c r="Q13" s="212" t="n">
        <f aca="false">SUM(E13:M13,O13)</f>
        <v>0</v>
      </c>
    </row>
    <row r="14" customFormat="false" ht="12.75" hidden="false" customHeight="false" outlineLevel="0" collapsed="false">
      <c r="A14" s="213" t="n">
        <v>9</v>
      </c>
      <c r="B14" s="171" t="s">
        <v>26</v>
      </c>
      <c r="C14" s="171" t="s">
        <v>27</v>
      </c>
      <c r="D14" s="172" t="s">
        <v>15</v>
      </c>
      <c r="E14" s="164"/>
      <c r="F14" s="99"/>
      <c r="G14" s="99"/>
      <c r="H14" s="99"/>
      <c r="I14" s="99"/>
      <c r="J14" s="99"/>
      <c r="K14" s="99"/>
      <c r="L14" s="99"/>
      <c r="M14" s="99"/>
      <c r="N14" s="165" t="n">
        <v>64.46</v>
      </c>
      <c r="O14" s="99" t="n">
        <v>0</v>
      </c>
      <c r="P14" s="210" t="n">
        <f aca="false">SUM(E14:M14)</f>
        <v>0</v>
      </c>
      <c r="Q14" s="212" t="n">
        <f aca="false">SUM(E14:M14,O14)</f>
        <v>0</v>
      </c>
    </row>
    <row r="15" customFormat="false" ht="12.75" hidden="false" customHeight="false" outlineLevel="0" collapsed="false">
      <c r="A15" s="208" t="n">
        <v>10</v>
      </c>
      <c r="B15" s="171" t="s">
        <v>7</v>
      </c>
      <c r="C15" s="171" t="s">
        <v>28</v>
      </c>
      <c r="D15" s="172" t="s">
        <v>9</v>
      </c>
      <c r="E15" s="164"/>
      <c r="F15" s="99"/>
      <c r="G15" s="99"/>
      <c r="H15" s="99"/>
      <c r="I15" s="99"/>
      <c r="J15" s="99"/>
      <c r="K15" s="99"/>
      <c r="L15" s="99"/>
      <c r="M15" s="99"/>
      <c r="N15" s="165" t="n">
        <v>75.3</v>
      </c>
      <c r="O15" s="99" t="n">
        <v>10</v>
      </c>
      <c r="P15" s="210" t="n">
        <f aca="false">SUM(E15:M15)</f>
        <v>0</v>
      </c>
      <c r="Q15" s="212" t="n">
        <f aca="false">SUM(E15:M15,O15)</f>
        <v>10</v>
      </c>
    </row>
    <row r="16" customFormat="false" ht="12.75" hidden="false" customHeight="false" outlineLevel="0" collapsed="false">
      <c r="A16" s="213" t="n">
        <v>11</v>
      </c>
      <c r="B16" s="171" t="s">
        <v>29</v>
      </c>
      <c r="C16" s="171" t="s">
        <v>30</v>
      </c>
      <c r="D16" s="172" t="s">
        <v>12</v>
      </c>
      <c r="E16" s="164"/>
      <c r="F16" s="99"/>
      <c r="G16" s="99"/>
      <c r="H16" s="99"/>
      <c r="I16" s="99"/>
      <c r="J16" s="99"/>
      <c r="K16" s="99"/>
      <c r="L16" s="99"/>
      <c r="M16" s="99"/>
      <c r="N16" s="165" t="n">
        <v>57.75</v>
      </c>
      <c r="O16" s="99" t="n">
        <v>0</v>
      </c>
      <c r="P16" s="210" t="n">
        <f aca="false">SUM(E16:M16)</f>
        <v>0</v>
      </c>
      <c r="Q16" s="212" t="n">
        <f aca="false">SUM(E16:M16,O16)</f>
        <v>0</v>
      </c>
    </row>
    <row r="17" customFormat="false" ht="12.75" hidden="false" customHeight="false" outlineLevel="0" collapsed="false">
      <c r="A17" s="208" t="n">
        <v>12</v>
      </c>
      <c r="B17" s="169" t="s">
        <v>31</v>
      </c>
      <c r="C17" s="169" t="s">
        <v>32</v>
      </c>
      <c r="D17" s="170" t="s">
        <v>15</v>
      </c>
      <c r="E17" s="164"/>
      <c r="F17" s="99"/>
      <c r="G17" s="99"/>
      <c r="H17" s="99"/>
      <c r="I17" s="99"/>
      <c r="J17" s="99"/>
      <c r="K17" s="99"/>
      <c r="L17" s="99"/>
      <c r="M17" s="99"/>
      <c r="N17" s="165" t="n">
        <v>60.08</v>
      </c>
      <c r="O17" s="99" t="n">
        <v>0</v>
      </c>
      <c r="P17" s="210" t="n">
        <f aca="false">SUM(E17:M17)</f>
        <v>0</v>
      </c>
      <c r="Q17" s="212" t="n">
        <f aca="false">SUM(E17:M17,O17)</f>
        <v>0</v>
      </c>
    </row>
    <row r="18" customFormat="false" ht="12.75" hidden="false" customHeight="false" outlineLevel="0" collapsed="false">
      <c r="A18" s="213" t="n">
        <v>13</v>
      </c>
      <c r="B18" s="171" t="s">
        <v>33</v>
      </c>
      <c r="C18" s="171" t="s">
        <v>34</v>
      </c>
      <c r="D18" s="172" t="s">
        <v>35</v>
      </c>
      <c r="E18" s="164"/>
      <c r="F18" s="99"/>
      <c r="G18" s="99"/>
      <c r="H18" s="99"/>
      <c r="I18" s="99"/>
      <c r="J18" s="99"/>
      <c r="K18" s="99"/>
      <c r="L18" s="99"/>
      <c r="M18" s="99"/>
      <c r="N18" s="165" t="n">
        <v>59.55</v>
      </c>
      <c r="O18" s="99" t="n">
        <v>0</v>
      </c>
      <c r="P18" s="210" t="n">
        <f aca="false">SUM(E18:M18)</f>
        <v>0</v>
      </c>
      <c r="Q18" s="212" t="n">
        <f aca="false">SUM(E18:M18,O18)</f>
        <v>0</v>
      </c>
    </row>
    <row r="19" customFormat="false" ht="12.75" hidden="false" customHeight="false" outlineLevel="0" collapsed="false">
      <c r="A19" s="208" t="n">
        <v>14</v>
      </c>
      <c r="B19" s="171" t="s">
        <v>10</v>
      </c>
      <c r="C19" s="171" t="s">
        <v>36</v>
      </c>
      <c r="D19" s="172" t="s">
        <v>12</v>
      </c>
      <c r="E19" s="164"/>
      <c r="F19" s="99"/>
      <c r="G19" s="99"/>
      <c r="H19" s="99"/>
      <c r="I19" s="99"/>
      <c r="J19" s="99"/>
      <c r="K19" s="99"/>
      <c r="L19" s="99"/>
      <c r="M19" s="99"/>
      <c r="N19" s="165" t="n">
        <v>66.24</v>
      </c>
      <c r="O19" s="99" t="n">
        <v>1</v>
      </c>
      <c r="P19" s="210" t="n">
        <f aca="false">SUM(E19:M19)</f>
        <v>0</v>
      </c>
      <c r="Q19" s="212" t="n">
        <f aca="false">SUM(E19:M19,O19)</f>
        <v>1</v>
      </c>
    </row>
    <row r="20" customFormat="false" ht="12.75" hidden="false" customHeight="false" outlineLevel="0" collapsed="false">
      <c r="A20" s="213" t="n">
        <v>15</v>
      </c>
      <c r="B20" s="171" t="s">
        <v>37</v>
      </c>
      <c r="C20" s="171" t="s">
        <v>38</v>
      </c>
      <c r="D20" s="172" t="s">
        <v>12</v>
      </c>
      <c r="E20" s="164"/>
      <c r="F20" s="99"/>
      <c r="G20" s="99"/>
      <c r="H20" s="99"/>
      <c r="I20" s="99"/>
      <c r="J20" s="99" t="n">
        <v>4</v>
      </c>
      <c r="K20" s="99"/>
      <c r="L20" s="99"/>
      <c r="M20" s="99"/>
      <c r="N20" s="165" t="n">
        <v>76.94</v>
      </c>
      <c r="O20" s="99" t="n">
        <v>11</v>
      </c>
      <c r="P20" s="210" t="n">
        <f aca="false">SUM(E20:M20)</f>
        <v>4</v>
      </c>
      <c r="Q20" s="212" t="n">
        <f aca="false">SUM(E20:M20,O20)</f>
        <v>15</v>
      </c>
    </row>
    <row r="21" customFormat="false" ht="12.75" hidden="false" customHeight="false" outlineLevel="0" collapsed="false">
      <c r="A21" s="208" t="n">
        <v>16</v>
      </c>
      <c r="B21" s="173" t="s">
        <v>39</v>
      </c>
      <c r="C21" s="173" t="s">
        <v>40</v>
      </c>
      <c r="D21" s="174" t="s">
        <v>9</v>
      </c>
      <c r="E21" s="164"/>
      <c r="F21" s="99"/>
      <c r="G21" s="99"/>
      <c r="H21" s="99"/>
      <c r="I21" s="99"/>
      <c r="J21" s="99"/>
      <c r="K21" s="99"/>
      <c r="L21" s="99"/>
      <c r="M21" s="99"/>
      <c r="N21" s="165" t="n">
        <v>63.62</v>
      </c>
      <c r="O21" s="99" t="n">
        <v>0</v>
      </c>
      <c r="P21" s="210" t="n">
        <f aca="false">SUM(E21:M21)</f>
        <v>0</v>
      </c>
      <c r="Q21" s="212" t="n">
        <f aca="false">SUM(E21:M21,O21)</f>
        <v>0</v>
      </c>
    </row>
    <row r="22" customFormat="false" ht="12.75" hidden="false" customHeight="false" outlineLevel="0" collapsed="false">
      <c r="A22" s="213" t="n">
        <v>17</v>
      </c>
      <c r="B22" s="169" t="s">
        <v>41</v>
      </c>
      <c r="C22" s="169" t="s">
        <v>42</v>
      </c>
      <c r="D22" s="170" t="s">
        <v>12</v>
      </c>
      <c r="E22" s="164"/>
      <c r="F22" s="99"/>
      <c r="G22" s="99"/>
      <c r="H22" s="99"/>
      <c r="I22" s="99"/>
      <c r="J22" s="99"/>
      <c r="K22" s="99"/>
      <c r="L22" s="99"/>
      <c r="M22" s="99"/>
      <c r="N22" s="165" t="n">
        <v>62.56</v>
      </c>
      <c r="O22" s="99" t="n">
        <v>0</v>
      </c>
      <c r="P22" s="210" t="n">
        <f aca="false">SUM(E22:M22)</f>
        <v>0</v>
      </c>
      <c r="Q22" s="212" t="n">
        <f aca="false">SUM(E22:M22,O22)</f>
        <v>0</v>
      </c>
    </row>
    <row r="23" customFormat="false" ht="12.75" hidden="false" customHeight="false" outlineLevel="0" collapsed="false">
      <c r="A23" s="208" t="n">
        <v>18</v>
      </c>
      <c r="B23" s="171" t="s">
        <v>43</v>
      </c>
      <c r="C23" s="171" t="s">
        <v>44</v>
      </c>
      <c r="D23" s="175" t="s">
        <v>45</v>
      </c>
      <c r="E23" s="164"/>
      <c r="F23" s="99"/>
      <c r="G23" s="99"/>
      <c r="H23" s="99"/>
      <c r="I23" s="99"/>
      <c r="J23" s="99"/>
      <c r="K23" s="99"/>
      <c r="L23" s="99"/>
      <c r="M23" s="99"/>
      <c r="N23" s="165" t="n">
        <v>58.48</v>
      </c>
      <c r="O23" s="99" t="n">
        <v>0</v>
      </c>
      <c r="P23" s="210" t="n">
        <f aca="false">SUM(E23:M23)</f>
        <v>0</v>
      </c>
      <c r="Q23" s="212" t="n">
        <f aca="false">SUM(E23:M23,O23)</f>
        <v>0</v>
      </c>
    </row>
    <row r="24" customFormat="false" ht="12.75" hidden="false" customHeight="false" outlineLevel="0" collapsed="false">
      <c r="A24" s="213" t="n">
        <v>19</v>
      </c>
      <c r="B24" s="176" t="s">
        <v>46</v>
      </c>
      <c r="C24" s="176" t="s">
        <v>47</v>
      </c>
      <c r="D24" s="177" t="s">
        <v>12</v>
      </c>
      <c r="E24" s="164"/>
      <c r="F24" s="99"/>
      <c r="G24" s="99"/>
      <c r="H24" s="99"/>
      <c r="I24" s="99"/>
      <c r="J24" s="99"/>
      <c r="K24" s="99"/>
      <c r="L24" s="99"/>
      <c r="M24" s="99"/>
      <c r="N24" s="165" t="n">
        <v>60.57</v>
      </c>
      <c r="O24" s="99" t="n">
        <v>0</v>
      </c>
      <c r="P24" s="210" t="n">
        <f aca="false">SUM(E24:M24)</f>
        <v>0</v>
      </c>
      <c r="Q24" s="212" t="n">
        <f aca="false">SUM(E24:M24,O24)</f>
        <v>0</v>
      </c>
    </row>
    <row r="25" customFormat="false" ht="13.5" hidden="false" customHeight="false" outlineLevel="0" collapsed="false">
      <c r="A25" s="214" t="n">
        <v>20</v>
      </c>
      <c r="B25" s="215" t="s">
        <v>7</v>
      </c>
      <c r="C25" s="215" t="s">
        <v>48</v>
      </c>
      <c r="D25" s="216" t="s">
        <v>9</v>
      </c>
      <c r="E25" s="217"/>
      <c r="F25" s="188"/>
      <c r="G25" s="188"/>
      <c r="H25" s="188"/>
      <c r="I25" s="188"/>
      <c r="J25" s="188" t="n">
        <v>4</v>
      </c>
      <c r="K25" s="188"/>
      <c r="L25" s="188"/>
      <c r="M25" s="188"/>
      <c r="N25" s="189" t="n">
        <v>78.46</v>
      </c>
      <c r="O25" s="188" t="n">
        <v>13</v>
      </c>
      <c r="P25" s="188" t="n">
        <f aca="false">SUM(E25:M25)</f>
        <v>4</v>
      </c>
      <c r="Q25" s="218" t="n">
        <f aca="false">SUM(E25:M25,O25)</f>
        <v>17</v>
      </c>
    </row>
    <row r="26" customFormat="false" ht="12.75" hidden="false" customHeight="false" outlineLevel="0" collapsed="false">
      <c r="A26" s="45"/>
      <c r="B26" s="46"/>
      <c r="C26" s="46"/>
      <c r="D26" s="46"/>
      <c r="E26" s="52"/>
      <c r="F26" s="52"/>
      <c r="G26" s="52"/>
      <c r="H26" s="52"/>
      <c r="I26" s="52"/>
      <c r="J26" s="52"/>
      <c r="K26" s="52"/>
      <c r="L26" s="52"/>
      <c r="M26" s="52"/>
      <c r="N26" s="193"/>
      <c r="O26" s="52"/>
      <c r="P26" s="52"/>
      <c r="Q26" s="52"/>
      <c r="R26" s="2"/>
    </row>
    <row r="27" customFormat="false" ht="12.75" hidden="false" customHeight="false" outlineLevel="0" collapsed="false">
      <c r="A27" s="45"/>
      <c r="B27" s="50"/>
      <c r="C27" s="50"/>
      <c r="D27" s="50"/>
      <c r="E27" s="52"/>
      <c r="F27" s="52"/>
      <c r="G27" s="52"/>
      <c r="H27" s="52"/>
      <c r="I27" s="52"/>
      <c r="J27" s="52"/>
      <c r="K27" s="52"/>
      <c r="L27" s="52"/>
      <c r="M27" s="52"/>
      <c r="N27" s="193"/>
      <c r="O27" s="52"/>
      <c r="P27" s="52"/>
      <c r="Q27" s="52"/>
      <c r="R27" s="2"/>
    </row>
    <row r="28" customFormat="false" ht="12.75" hidden="false" customHeight="false" outlineLevel="0" collapsed="false">
      <c r="A28" s="45"/>
      <c r="B28" s="50"/>
      <c r="C28" s="50"/>
      <c r="D28" s="50"/>
      <c r="E28" s="52"/>
      <c r="F28" s="52"/>
      <c r="G28" s="52"/>
      <c r="H28" s="52"/>
      <c r="I28" s="52"/>
      <c r="J28" s="52"/>
      <c r="K28" s="52"/>
      <c r="L28" s="52"/>
      <c r="M28" s="52"/>
      <c r="N28" s="193"/>
      <c r="O28" s="52"/>
      <c r="P28" s="52"/>
      <c r="Q28" s="52"/>
      <c r="R28" s="2"/>
    </row>
    <row r="29" customFormat="false" ht="12.75" hidden="false" customHeight="false" outlineLevel="0" collapsed="false">
      <c r="A29" s="45"/>
      <c r="B29" s="46"/>
      <c r="C29" s="46"/>
      <c r="D29" s="46"/>
      <c r="E29" s="52"/>
      <c r="F29" s="52"/>
      <c r="G29" s="52"/>
      <c r="H29" s="52"/>
      <c r="I29" s="52"/>
      <c r="J29" s="52"/>
      <c r="K29" s="52"/>
      <c r="L29" s="52"/>
      <c r="M29" s="52"/>
      <c r="N29" s="193"/>
      <c r="O29" s="52"/>
      <c r="P29" s="52"/>
      <c r="Q29" s="52"/>
      <c r="R29" s="2"/>
    </row>
    <row r="30" customFormat="false" ht="12.75" hidden="false" customHeight="false" outlineLevel="0" collapsed="false">
      <c r="A30" s="45"/>
      <c r="B30" s="46"/>
      <c r="C30" s="46"/>
      <c r="D30" s="46"/>
      <c r="E30" s="52"/>
      <c r="F30" s="52"/>
      <c r="G30" s="52"/>
      <c r="H30" s="52"/>
      <c r="I30" s="52"/>
      <c r="J30" s="52"/>
      <c r="K30" s="52"/>
      <c r="L30" s="52"/>
      <c r="M30" s="52"/>
      <c r="N30" s="193"/>
      <c r="O30" s="52"/>
      <c r="P30" s="52"/>
      <c r="Q30" s="52"/>
      <c r="R30" s="2"/>
    </row>
    <row r="31" customFormat="false" ht="12.75" hidden="false" customHeight="false" outlineLevel="0" collapsed="false">
      <c r="A31" s="45"/>
      <c r="B31" s="50"/>
      <c r="C31" s="50"/>
      <c r="D31" s="50"/>
      <c r="E31" s="52"/>
      <c r="F31" s="52"/>
      <c r="G31" s="52"/>
      <c r="H31" s="52"/>
      <c r="I31" s="52"/>
      <c r="J31" s="52"/>
      <c r="K31" s="52"/>
      <c r="L31" s="52"/>
      <c r="M31" s="52"/>
      <c r="N31" s="193"/>
      <c r="O31" s="52"/>
      <c r="P31" s="52"/>
      <c r="Q31" s="52"/>
      <c r="R31" s="2"/>
    </row>
    <row r="32" customFormat="false" ht="12.75" hidden="false" customHeight="false" outlineLevel="0" collapsed="false">
      <c r="A32" s="45"/>
      <c r="B32" s="46"/>
      <c r="C32" s="46"/>
      <c r="D32" s="46"/>
      <c r="E32" s="52"/>
      <c r="F32" s="52"/>
      <c r="G32" s="52"/>
      <c r="H32" s="52"/>
      <c r="I32" s="52"/>
      <c r="J32" s="52"/>
      <c r="K32" s="52"/>
      <c r="L32" s="52"/>
      <c r="M32" s="52"/>
      <c r="N32" s="193"/>
      <c r="O32" s="52"/>
      <c r="P32" s="52"/>
      <c r="Q32" s="52"/>
      <c r="R32" s="2"/>
    </row>
    <row r="33" customFormat="false" ht="12.75" hidden="false" customHeight="false" outlineLevel="0" collapsed="false">
      <c r="A33" s="45"/>
      <c r="B33" s="46"/>
      <c r="C33" s="46"/>
      <c r="D33" s="46"/>
      <c r="E33" s="52"/>
      <c r="F33" s="52"/>
      <c r="G33" s="52"/>
      <c r="H33" s="52"/>
      <c r="I33" s="52"/>
      <c r="J33" s="52"/>
      <c r="K33" s="52"/>
      <c r="L33" s="52"/>
      <c r="M33" s="52"/>
      <c r="N33" s="193"/>
      <c r="O33" s="52"/>
      <c r="P33" s="52"/>
      <c r="Q33" s="52"/>
      <c r="R33" s="2"/>
    </row>
    <row r="34" customFormat="false" ht="12.75" hidden="false" customHeight="false" outlineLevel="0" collapsed="false">
      <c r="A34" s="45"/>
      <c r="B34" s="46"/>
      <c r="C34" s="46"/>
      <c r="D34" s="46"/>
      <c r="E34" s="52"/>
      <c r="F34" s="52"/>
      <c r="G34" s="52"/>
      <c r="H34" s="52"/>
      <c r="I34" s="52"/>
      <c r="J34" s="52"/>
      <c r="K34" s="52"/>
      <c r="L34" s="52"/>
      <c r="M34" s="52"/>
      <c r="N34" s="193"/>
      <c r="O34" s="52"/>
      <c r="P34" s="52"/>
      <c r="Q34" s="52"/>
      <c r="R34" s="2"/>
    </row>
    <row r="35" customFormat="false" ht="12.75" hidden="false" customHeight="false" outlineLevel="0" collapsed="false">
      <c r="A35" s="45"/>
      <c r="B35" s="50"/>
      <c r="C35" s="50"/>
      <c r="D35" s="50"/>
      <c r="E35" s="52"/>
      <c r="F35" s="52"/>
      <c r="G35" s="52"/>
      <c r="H35" s="52"/>
      <c r="I35" s="52"/>
      <c r="J35" s="52"/>
      <c r="K35" s="52"/>
      <c r="L35" s="52"/>
      <c r="M35" s="52"/>
      <c r="N35" s="193"/>
      <c r="O35" s="52"/>
      <c r="P35" s="52"/>
      <c r="Q35" s="52"/>
      <c r="R35" s="2"/>
    </row>
    <row r="36" customFormat="false" ht="12.75" hidden="false" customHeight="false" outlineLevel="0" collapsed="false">
      <c r="A36" s="45"/>
      <c r="B36" s="46"/>
      <c r="C36" s="46"/>
      <c r="D36" s="46"/>
      <c r="E36" s="52"/>
      <c r="F36" s="52"/>
      <c r="G36" s="52"/>
      <c r="H36" s="52"/>
      <c r="I36" s="52"/>
      <c r="J36" s="52"/>
      <c r="K36" s="52"/>
      <c r="L36" s="52"/>
      <c r="M36" s="52"/>
      <c r="N36" s="193"/>
      <c r="O36" s="52"/>
      <c r="P36" s="52"/>
      <c r="Q36" s="52"/>
      <c r="R36" s="2"/>
    </row>
    <row r="37" customFormat="false" ht="12.75" hidden="false" customHeight="false" outlineLevel="0" collapsed="false">
      <c r="A37" s="45"/>
      <c r="B37" s="50"/>
      <c r="C37" s="50"/>
      <c r="D37" s="50"/>
      <c r="E37" s="52"/>
      <c r="F37" s="52"/>
      <c r="G37" s="52"/>
      <c r="H37" s="52"/>
      <c r="I37" s="52"/>
      <c r="J37" s="52"/>
      <c r="K37" s="52"/>
      <c r="L37" s="52"/>
      <c r="M37" s="52"/>
      <c r="N37" s="193"/>
      <c r="O37" s="52"/>
      <c r="P37" s="52"/>
      <c r="Q37" s="52"/>
      <c r="R37" s="2"/>
    </row>
    <row r="38" customFormat="false" ht="12.75" hidden="false" customHeight="false" outlineLevel="0" collapsed="false">
      <c r="A38" s="45"/>
      <c r="B38" s="46"/>
      <c r="C38" s="46"/>
      <c r="D38" s="46"/>
      <c r="E38" s="52"/>
      <c r="F38" s="52"/>
      <c r="G38" s="52"/>
      <c r="H38" s="52"/>
      <c r="I38" s="52"/>
      <c r="J38" s="52"/>
      <c r="K38" s="52"/>
      <c r="L38" s="52"/>
      <c r="M38" s="52"/>
      <c r="N38" s="193"/>
      <c r="O38" s="52"/>
      <c r="P38" s="52"/>
      <c r="Q38" s="52"/>
      <c r="R38" s="2"/>
    </row>
    <row r="39" customFormat="false" ht="12.75" hidden="false" customHeight="false" outlineLevel="0" collapsed="false">
      <c r="A39" s="45"/>
      <c r="B39" s="46"/>
      <c r="C39" s="46"/>
      <c r="D39" s="46"/>
      <c r="E39" s="52"/>
      <c r="F39" s="52"/>
      <c r="G39" s="52"/>
      <c r="H39" s="52"/>
      <c r="I39" s="52"/>
      <c r="J39" s="52"/>
      <c r="K39" s="52"/>
      <c r="L39" s="52"/>
      <c r="M39" s="52"/>
      <c r="N39" s="193"/>
      <c r="O39" s="52"/>
      <c r="P39" s="52"/>
      <c r="Q39" s="52"/>
      <c r="R39" s="2"/>
    </row>
    <row r="40" customFormat="false" ht="12.75" hidden="false" customHeight="false" outlineLevel="0" collapsed="false">
      <c r="A40" s="45"/>
      <c r="B40" s="46"/>
      <c r="C40" s="46"/>
      <c r="D40" s="46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2"/>
    </row>
    <row r="41" customFormat="false" ht="12.75" hidden="false" customHeight="false" outlineLevel="0" collapsed="false">
      <c r="A41" s="45"/>
      <c r="B41" s="46"/>
      <c r="C41" s="46"/>
      <c r="D41" s="46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5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5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52"/>
      <c r="Q44" s="2"/>
      <c r="R44" s="2"/>
    </row>
    <row r="45" customFormat="false" ht="12.75" hidden="false" customHeight="false" outlineLevel="0" collapsed="false">
      <c r="A45" s="2"/>
      <c r="B45" s="55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52"/>
      <c r="Q45" s="2"/>
    </row>
    <row r="46" customFormat="false" ht="12.75" hidden="false" customHeight="false" outlineLevel="0" collapsed="false">
      <c r="A46" s="2"/>
      <c r="B46" s="55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52"/>
      <c r="Q46" s="2"/>
    </row>
    <row r="47" customFormat="false" ht="12.75" hidden="false" customHeight="false" outlineLevel="0" collapsed="false">
      <c r="A47" s="2"/>
      <c r="B47" s="5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52"/>
      <c r="Q47" s="2"/>
    </row>
    <row r="48" customFormat="false" ht="12.75" hidden="false" customHeight="false" outlineLevel="0" collapsed="false">
      <c r="A48" s="2"/>
      <c r="B48" s="5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52"/>
      <c r="Q48" s="2"/>
    </row>
    <row r="49" customFormat="false" ht="12.75" hidden="false" customHeight="false" outlineLevel="0" collapsed="false">
      <c r="A49" s="2"/>
      <c r="B49" s="55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52"/>
      <c r="Q49" s="2"/>
    </row>
    <row r="50" customFormat="false" ht="12.75" hidden="false" customHeight="false" outlineLevel="0" collapsed="false">
      <c r="A50" s="2"/>
      <c r="B50" s="55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52"/>
      <c r="Q50" s="2"/>
    </row>
    <row r="51" customFormat="false" ht="12.75" hidden="false" customHeight="false" outlineLevel="0" collapsed="false">
      <c r="A51" s="2"/>
      <c r="B51" s="55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52"/>
      <c r="Q51" s="2"/>
    </row>
    <row r="52" customFormat="false" ht="12.75" hidden="false" customHeight="false" outlineLevel="0" collapsed="false">
      <c r="A52" s="2"/>
      <c r="B52" s="55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5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</sheetData>
  <mergeCells count="3">
    <mergeCell ref="A1:E1"/>
    <mergeCell ref="A2:H2"/>
    <mergeCell ref="I3:M3"/>
  </mergeCells>
  <printOptions headings="false" gridLines="false" gridLinesSet="true" horizontalCentered="false" verticalCentered="false"/>
  <pageMargins left="0.590277777777778" right="0.590277777777778" top="0.315277777777778" bottom="0.275694444444444" header="0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R&amp;11Bogumiłów, 13.05.2006</oddHeader>
    <oddFooter>&amp;LSędzia na parkurze:
Andrzej Potaczek&amp;RDelegat techniczny:
Tomasz Kowa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2" min="5" style="0" width="3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6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I1" s="2" t="s">
        <v>87</v>
      </c>
    </row>
    <row r="2" customFormat="false" ht="12.75" hidden="false" customHeight="false" outlineLevel="0" collapsed="false">
      <c r="A2" s="219" t="s">
        <v>88</v>
      </c>
      <c r="B2" s="219"/>
      <c r="C2" s="219"/>
      <c r="D2" s="219"/>
      <c r="E2" s="219"/>
      <c r="F2" s="219"/>
      <c r="G2" s="219"/>
      <c r="H2" s="219"/>
      <c r="I2" s="2" t="s">
        <v>89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9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tru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45.75" hidden="false" customHeight="true" outlineLevel="0" collapsed="false">
      <c r="A5" s="5" t="s">
        <v>80</v>
      </c>
      <c r="B5" s="6" t="s">
        <v>2</v>
      </c>
      <c r="C5" s="220" t="s">
        <v>3</v>
      </c>
      <c r="D5" s="198" t="s">
        <v>4</v>
      </c>
      <c r="E5" s="221" t="n">
        <v>1</v>
      </c>
      <c r="F5" s="222" t="n">
        <v>2</v>
      </c>
      <c r="G5" s="222" t="n">
        <v>3</v>
      </c>
      <c r="H5" s="223" t="s">
        <v>91</v>
      </c>
      <c r="I5" s="223" t="s">
        <v>92</v>
      </c>
      <c r="J5" s="222" t="s">
        <v>93</v>
      </c>
      <c r="K5" s="222" t="n">
        <v>5</v>
      </c>
      <c r="L5" s="222" t="n">
        <v>6</v>
      </c>
      <c r="M5" s="222" t="n">
        <v>7</v>
      </c>
      <c r="N5" s="222" t="n">
        <v>8</v>
      </c>
      <c r="O5" s="222" t="n">
        <v>9</v>
      </c>
      <c r="P5" s="222" t="s">
        <v>94</v>
      </c>
      <c r="Q5" s="222" t="s">
        <v>95</v>
      </c>
      <c r="R5" s="222" t="s">
        <v>96</v>
      </c>
      <c r="S5" s="222" t="n">
        <v>11</v>
      </c>
      <c r="T5" s="222" t="s">
        <v>97</v>
      </c>
      <c r="U5" s="222" t="s">
        <v>98</v>
      </c>
      <c r="V5" s="224" t="n">
        <v>13</v>
      </c>
      <c r="W5" s="225" t="s">
        <v>99</v>
      </c>
      <c r="X5" s="225"/>
      <c r="Y5" s="226" t="s">
        <v>100</v>
      </c>
      <c r="Z5" s="227" t="s">
        <v>101</v>
      </c>
      <c r="AA5" s="228" t="s">
        <v>56</v>
      </c>
    </row>
    <row r="6" customFormat="false" ht="12.75" hidden="false" customHeight="false" outlineLevel="0" collapsed="false">
      <c r="A6" s="204" t="n">
        <v>1</v>
      </c>
      <c r="B6" s="13" t="s">
        <v>7</v>
      </c>
      <c r="C6" s="13" t="s">
        <v>8</v>
      </c>
      <c r="D6" s="14" t="s">
        <v>9</v>
      </c>
      <c r="E6" s="229" t="n">
        <v>20</v>
      </c>
      <c r="F6" s="230"/>
      <c r="G6" s="230" t="n">
        <v>20</v>
      </c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1"/>
      <c r="W6" s="232" t="n">
        <v>5</v>
      </c>
      <c r="X6" s="233" t="n">
        <v>2</v>
      </c>
      <c r="Y6" s="79" t="n">
        <f aca="false">IF(W6*60+X6-270&gt;0,(W6*60+X6-270)*0.4,0)</f>
        <v>12.8</v>
      </c>
      <c r="Z6" s="234" t="n">
        <f aca="false">SUM(E6:V6)</f>
        <v>40</v>
      </c>
      <c r="AA6" s="235" t="n">
        <f aca="false">SUM(Y6:Z6)</f>
        <v>52.8</v>
      </c>
    </row>
    <row r="7" customFormat="false" ht="12.75" hidden="false" customHeight="false" outlineLevel="0" collapsed="false">
      <c r="A7" s="208" t="n">
        <v>2</v>
      </c>
      <c r="B7" s="20" t="s">
        <v>10</v>
      </c>
      <c r="C7" s="20" t="s">
        <v>11</v>
      </c>
      <c r="D7" s="21" t="s">
        <v>12</v>
      </c>
      <c r="E7" s="78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130"/>
      <c r="W7" s="236" t="n">
        <v>4</v>
      </c>
      <c r="X7" s="237" t="n">
        <v>27</v>
      </c>
      <c r="Y7" s="79" t="n">
        <f aca="false">IF(W7*60+X7-270&gt;0,(W7*60+X7-270)*0.4,0)</f>
        <v>0</v>
      </c>
      <c r="Z7" s="234" t="n">
        <f aca="false">SUM(E7:V7)</f>
        <v>0</v>
      </c>
      <c r="AA7" s="235" t="n">
        <f aca="false">SUM(Y7:Z7)</f>
        <v>0</v>
      </c>
    </row>
    <row r="8" customFormat="false" ht="12.75" hidden="false" customHeight="false" outlineLevel="0" collapsed="false">
      <c r="A8" s="213" t="n">
        <v>3</v>
      </c>
      <c r="B8" s="13" t="s">
        <v>13</v>
      </c>
      <c r="C8" s="13" t="s">
        <v>14</v>
      </c>
      <c r="D8" s="14" t="s">
        <v>15</v>
      </c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82"/>
      <c r="W8" s="238" t="n">
        <v>4</v>
      </c>
      <c r="X8" s="239" t="n">
        <v>18</v>
      </c>
      <c r="Y8" s="79" t="n">
        <f aca="false">IF(W8*60+X8-270&gt;0,(W8*60+X8-270)*0.4,0)</f>
        <v>0</v>
      </c>
      <c r="Z8" s="234" t="n">
        <f aca="false">SUM(E8:V8)</f>
        <v>0</v>
      </c>
      <c r="AA8" s="235" t="n">
        <f aca="false">SUM(Y8:Z8)</f>
        <v>0</v>
      </c>
    </row>
    <row r="9" customFormat="false" ht="12.75" hidden="false" customHeight="false" outlineLevel="0" collapsed="false">
      <c r="A9" s="208" t="n">
        <v>4</v>
      </c>
      <c r="B9" s="28" t="s">
        <v>16</v>
      </c>
      <c r="C9" s="20" t="s">
        <v>17</v>
      </c>
      <c r="D9" s="21" t="s">
        <v>9</v>
      </c>
      <c r="E9" s="97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82"/>
      <c r="W9" s="238" t="n">
        <v>5</v>
      </c>
      <c r="X9" s="239" t="n">
        <v>16</v>
      </c>
      <c r="Y9" s="79" t="n">
        <f aca="false">IF(W9*60+X9-270&gt;0,(W9*60+X9-270)*0.4,0)</f>
        <v>18.4</v>
      </c>
      <c r="Z9" s="234" t="n">
        <f aca="false">SUM(E9:V9)</f>
        <v>0</v>
      </c>
      <c r="AA9" s="235" t="n">
        <f aca="false">SUM(Y9:Z9)</f>
        <v>18.4</v>
      </c>
    </row>
    <row r="10" customFormat="false" ht="12.75" hidden="false" customHeight="false" outlineLevel="0" collapsed="false">
      <c r="A10" s="213" t="n">
        <v>5</v>
      </c>
      <c r="B10" s="28" t="s">
        <v>18</v>
      </c>
      <c r="C10" s="28" t="s">
        <v>19</v>
      </c>
      <c r="D10" s="30" t="s">
        <v>15</v>
      </c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82"/>
      <c r="W10" s="238" t="n">
        <v>4</v>
      </c>
      <c r="X10" s="239" t="n">
        <v>3</v>
      </c>
      <c r="Y10" s="79" t="n">
        <f aca="false">IF(W10*60+X10-270&gt;0,(W10*60+X10-270)*0.4,0)</f>
        <v>0</v>
      </c>
      <c r="Z10" s="234" t="n">
        <f aca="false">SUM(E10:V10)</f>
        <v>0</v>
      </c>
      <c r="AA10" s="235" t="n">
        <f aca="false">SUM(Y10:Z10)</f>
        <v>0</v>
      </c>
    </row>
    <row r="11" customFormat="false" ht="12.75" hidden="false" customHeight="false" outlineLevel="0" collapsed="false">
      <c r="A11" s="208" t="n">
        <v>6</v>
      </c>
      <c r="B11" s="20" t="s">
        <v>20</v>
      </c>
      <c r="C11" s="20" t="s">
        <v>21</v>
      </c>
      <c r="D11" s="21" t="s">
        <v>15</v>
      </c>
      <c r="E11" s="97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82"/>
      <c r="W11" s="238" t="n">
        <v>4</v>
      </c>
      <c r="X11" s="239" t="n">
        <v>24</v>
      </c>
      <c r="Y11" s="79" t="n">
        <f aca="false">IF(W11*60+X11-270&gt;0,(W11*60+X11-270)*0.4,0)</f>
        <v>0</v>
      </c>
      <c r="Z11" s="234" t="n">
        <f aca="false">SUM(E11:V11)</f>
        <v>0</v>
      </c>
      <c r="AA11" s="235" t="n">
        <f aca="false">SUM(Y11:Z11)</f>
        <v>0</v>
      </c>
      <c r="AB11" s="2"/>
    </row>
    <row r="12" customFormat="false" ht="12.75" hidden="false" customHeight="false" outlineLevel="0" collapsed="false">
      <c r="A12" s="213" t="n">
        <v>7</v>
      </c>
      <c r="B12" s="28" t="s">
        <v>22</v>
      </c>
      <c r="C12" s="28" t="s">
        <v>23</v>
      </c>
      <c r="D12" s="30" t="s">
        <v>15</v>
      </c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82"/>
      <c r="W12" s="240" t="n">
        <v>4</v>
      </c>
      <c r="X12" s="241" t="n">
        <v>28</v>
      </c>
      <c r="Y12" s="79" t="n">
        <f aca="false">IF(W12*60+X12-270&gt;0,(W12*60+X12-270)*0.4,0)</f>
        <v>0</v>
      </c>
      <c r="Z12" s="234" t="n">
        <f aca="false">SUM(E12:V12)</f>
        <v>0</v>
      </c>
      <c r="AA12" s="235" t="n">
        <f aca="false">SUM(Y12:Z12)</f>
        <v>0</v>
      </c>
      <c r="AB12" s="2"/>
    </row>
    <row r="13" customFormat="false" ht="12.75" hidden="false" customHeight="false" outlineLevel="0" collapsed="false">
      <c r="A13" s="208" t="n">
        <v>8</v>
      </c>
      <c r="B13" s="32" t="s">
        <v>24</v>
      </c>
      <c r="C13" s="32" t="s">
        <v>25</v>
      </c>
      <c r="D13" s="33" t="s">
        <v>12</v>
      </c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82"/>
      <c r="W13" s="238" t="n">
        <v>4</v>
      </c>
      <c r="X13" s="239" t="n">
        <v>14</v>
      </c>
      <c r="Y13" s="79" t="n">
        <f aca="false">IF(W13*60+X13-270&gt;0,(W13*60+X13-270)*0.4,0)</f>
        <v>0</v>
      </c>
      <c r="Z13" s="234" t="n">
        <f aca="false">SUM(E13:V13)</f>
        <v>0</v>
      </c>
      <c r="AA13" s="235" t="n">
        <f aca="false">SUM(Y13:Z13)</f>
        <v>0</v>
      </c>
    </row>
    <row r="14" customFormat="false" ht="12.75" hidden="false" customHeight="false" outlineLevel="0" collapsed="false">
      <c r="A14" s="213" t="n">
        <v>9</v>
      </c>
      <c r="B14" s="20" t="s">
        <v>26</v>
      </c>
      <c r="C14" s="20" t="s">
        <v>27</v>
      </c>
      <c r="D14" s="21" t="s">
        <v>15</v>
      </c>
      <c r="E14" s="97"/>
      <c r="F14" s="98"/>
      <c r="G14" s="98"/>
      <c r="H14" s="98"/>
      <c r="I14" s="98"/>
      <c r="J14" s="98"/>
      <c r="K14" s="98" t="n">
        <v>20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82"/>
      <c r="W14" s="238" t="n">
        <v>4</v>
      </c>
      <c r="X14" s="239" t="n">
        <v>18</v>
      </c>
      <c r="Y14" s="79" t="n">
        <f aca="false">IF(W14*60+X14-270&gt;0,(W14*60+X14-270)*0.4,0)</f>
        <v>0</v>
      </c>
      <c r="Z14" s="234" t="n">
        <f aca="false">SUM(E14:V14)</f>
        <v>20</v>
      </c>
      <c r="AA14" s="235" t="n">
        <f aca="false">SUM(Y14:Z14)</f>
        <v>20</v>
      </c>
    </row>
    <row r="15" customFormat="false" ht="12.75" hidden="false" customHeight="false" outlineLevel="0" collapsed="false">
      <c r="A15" s="208" t="n">
        <v>10</v>
      </c>
      <c r="B15" s="20" t="s">
        <v>7</v>
      </c>
      <c r="C15" s="20" t="s">
        <v>28</v>
      </c>
      <c r="D15" s="21" t="s">
        <v>9</v>
      </c>
      <c r="E15" s="97" t="n">
        <v>60</v>
      </c>
      <c r="F15" s="98" t="n">
        <v>20</v>
      </c>
      <c r="G15" s="98" t="s">
        <v>102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82"/>
      <c r="W15" s="238"/>
      <c r="X15" s="239"/>
      <c r="Y15" s="79"/>
      <c r="Z15" s="234"/>
      <c r="AA15" s="235" t="s">
        <v>102</v>
      </c>
    </row>
    <row r="16" customFormat="false" ht="12.75" hidden="false" customHeight="false" outlineLevel="0" collapsed="false">
      <c r="A16" s="213" t="n">
        <v>11</v>
      </c>
      <c r="B16" s="20" t="s">
        <v>29</v>
      </c>
      <c r="C16" s="20" t="s">
        <v>30</v>
      </c>
      <c r="D16" s="21" t="s">
        <v>12</v>
      </c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 t="n">
        <v>20</v>
      </c>
      <c r="Q16" s="98"/>
      <c r="R16" s="98"/>
      <c r="S16" s="98" t="n">
        <v>20</v>
      </c>
      <c r="T16" s="98"/>
      <c r="U16" s="98"/>
      <c r="V16" s="82"/>
      <c r="W16" s="238" t="n">
        <v>4</v>
      </c>
      <c r="X16" s="239" t="n">
        <v>27</v>
      </c>
      <c r="Y16" s="79" t="n">
        <f aca="false">IF(W16*60+X16-270&gt;0,(W16*60+X16-270)*0.4,0)</f>
        <v>0</v>
      </c>
      <c r="Z16" s="234" t="n">
        <f aca="false">SUM(E16:V16)</f>
        <v>40</v>
      </c>
      <c r="AA16" s="235" t="n">
        <f aca="false">SUM(Y16:Z16)</f>
        <v>40</v>
      </c>
    </row>
    <row r="17" customFormat="false" ht="12.75" hidden="false" customHeight="false" outlineLevel="0" collapsed="false">
      <c r="A17" s="208" t="n">
        <v>12</v>
      </c>
      <c r="B17" s="28" t="s">
        <v>31</v>
      </c>
      <c r="C17" s="28" t="s">
        <v>32</v>
      </c>
      <c r="D17" s="30" t="s">
        <v>15</v>
      </c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82"/>
      <c r="W17" s="238" t="n">
        <v>4</v>
      </c>
      <c r="X17" s="82" t="n">
        <v>10</v>
      </c>
      <c r="Y17" s="79" t="n">
        <f aca="false">IF(W17*60+X17-270&gt;0,(W17*60+X17-270)*0.4,0)</f>
        <v>0</v>
      </c>
      <c r="Z17" s="234" t="n">
        <f aca="false">SUM(E17:V17)</f>
        <v>0</v>
      </c>
      <c r="AA17" s="235" t="n">
        <f aca="false">SUM(Y17:Z17)</f>
        <v>0</v>
      </c>
    </row>
    <row r="18" customFormat="false" ht="12.75" hidden="false" customHeight="false" outlineLevel="0" collapsed="false">
      <c r="A18" s="213" t="n">
        <v>13</v>
      </c>
      <c r="B18" s="20" t="s">
        <v>33</v>
      </c>
      <c r="C18" s="20" t="s">
        <v>34</v>
      </c>
      <c r="D18" s="21" t="s">
        <v>35</v>
      </c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82"/>
      <c r="W18" s="238" t="n">
        <v>4</v>
      </c>
      <c r="X18" s="82" t="n">
        <v>24</v>
      </c>
      <c r="Y18" s="79" t="n">
        <f aca="false">IF(W18*60+X18-270&gt;0,(W18*60+X18-270)*0.4,0)</f>
        <v>0</v>
      </c>
      <c r="Z18" s="234" t="n">
        <f aca="false">SUM(E18:V18)</f>
        <v>0</v>
      </c>
      <c r="AA18" s="235" t="n">
        <f aca="false">SUM(Y18:Z18)</f>
        <v>0</v>
      </c>
    </row>
    <row r="19" customFormat="false" ht="12.75" hidden="false" customHeight="false" outlineLevel="0" collapsed="false">
      <c r="A19" s="208" t="n">
        <v>14</v>
      </c>
      <c r="B19" s="20" t="s">
        <v>10</v>
      </c>
      <c r="C19" s="20" t="s">
        <v>36</v>
      </c>
      <c r="D19" s="21" t="s">
        <v>12</v>
      </c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82"/>
      <c r="W19" s="242" t="n">
        <v>4</v>
      </c>
      <c r="X19" s="82" t="n">
        <v>30</v>
      </c>
      <c r="Y19" s="79" t="n">
        <f aca="false">IF(W19*60+X19-270&gt;0,(W19*60+X19-270)*0.4,0)</f>
        <v>0</v>
      </c>
      <c r="Z19" s="234" t="n">
        <f aca="false">SUM(E19:V19)</f>
        <v>0</v>
      </c>
      <c r="AA19" s="235" t="n">
        <f aca="false">SUM(Y19:Z19)</f>
        <v>0</v>
      </c>
    </row>
    <row r="20" customFormat="false" ht="12.75" hidden="false" customHeight="false" outlineLevel="0" collapsed="false">
      <c r="A20" s="213" t="n">
        <v>15</v>
      </c>
      <c r="B20" s="20" t="s">
        <v>37</v>
      </c>
      <c r="C20" s="20" t="s">
        <v>38</v>
      </c>
      <c r="D20" s="21" t="s">
        <v>12</v>
      </c>
      <c r="E20" s="97"/>
      <c r="F20" s="98"/>
      <c r="G20" s="98"/>
      <c r="H20" s="98" t="s">
        <v>102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82"/>
      <c r="W20" s="242"/>
      <c r="X20" s="82"/>
      <c r="Y20" s="79"/>
      <c r="Z20" s="234"/>
      <c r="AA20" s="235" t="s">
        <v>102</v>
      </c>
    </row>
    <row r="21" customFormat="false" ht="12.75" hidden="false" customHeight="false" outlineLevel="0" collapsed="false">
      <c r="A21" s="208" t="n">
        <v>16</v>
      </c>
      <c r="B21" s="32" t="s">
        <v>39</v>
      </c>
      <c r="C21" s="32" t="s">
        <v>40</v>
      </c>
      <c r="D21" s="33" t="s">
        <v>9</v>
      </c>
      <c r="E21" s="97" t="n">
        <v>20</v>
      </c>
      <c r="F21" s="98"/>
      <c r="G21" s="98"/>
      <c r="H21" s="98" t="n">
        <v>20</v>
      </c>
      <c r="I21" s="98"/>
      <c r="J21" s="98"/>
      <c r="K21" s="98"/>
      <c r="L21" s="98"/>
      <c r="M21" s="98"/>
      <c r="N21" s="98"/>
      <c r="O21" s="98"/>
      <c r="P21" s="98" t="s">
        <v>102</v>
      </c>
      <c r="Q21" s="98"/>
      <c r="R21" s="98"/>
      <c r="S21" s="98"/>
      <c r="T21" s="98"/>
      <c r="U21" s="98"/>
      <c r="V21" s="82"/>
      <c r="W21" s="242"/>
      <c r="X21" s="82"/>
      <c r="Y21" s="79"/>
      <c r="Z21" s="234"/>
      <c r="AA21" s="235" t="s">
        <v>102</v>
      </c>
    </row>
    <row r="22" customFormat="false" ht="12.75" hidden="false" customHeight="false" outlineLevel="0" collapsed="false">
      <c r="A22" s="213" t="n">
        <v>17</v>
      </c>
      <c r="B22" s="28" t="s">
        <v>41</v>
      </c>
      <c r="C22" s="28" t="s">
        <v>42</v>
      </c>
      <c r="D22" s="30" t="s">
        <v>12</v>
      </c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82"/>
      <c r="W22" s="242" t="n">
        <v>4</v>
      </c>
      <c r="X22" s="82" t="n">
        <v>3</v>
      </c>
      <c r="Y22" s="79" t="n">
        <f aca="false">IF(W22*60+X22-270&gt;0,(W22*60+X22-270)*0.4,0)</f>
        <v>0</v>
      </c>
      <c r="Z22" s="234" t="n">
        <f aca="false">SUM(E22:V22)</f>
        <v>0</v>
      </c>
      <c r="AA22" s="235" t="n">
        <f aca="false">SUM(Y22:Z22)</f>
        <v>0</v>
      </c>
    </row>
    <row r="23" customFormat="false" ht="12.75" hidden="false" customHeight="false" outlineLevel="0" collapsed="false">
      <c r="A23" s="208" t="n">
        <v>18</v>
      </c>
      <c r="B23" s="20" t="s">
        <v>74</v>
      </c>
      <c r="C23" s="20" t="s">
        <v>44</v>
      </c>
      <c r="D23" s="35" t="s">
        <v>45</v>
      </c>
      <c r="E23" s="97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82"/>
      <c r="W23" s="242" t="n">
        <v>4</v>
      </c>
      <c r="X23" s="82" t="n">
        <v>29</v>
      </c>
      <c r="Y23" s="79" t="n">
        <f aca="false">IF(W23*60+X23-270&gt;0,(W23*60+X23-270)*0.4,0)</f>
        <v>0</v>
      </c>
      <c r="Z23" s="234" t="n">
        <f aca="false">SUM(E23:V23)</f>
        <v>0</v>
      </c>
      <c r="AA23" s="235" t="n">
        <f aca="false">SUM(Y23:Z23)</f>
        <v>0</v>
      </c>
    </row>
    <row r="24" customFormat="false" ht="12.75" hidden="false" customHeight="false" outlineLevel="0" collapsed="false">
      <c r="A24" s="213" t="n">
        <v>19</v>
      </c>
      <c r="B24" s="36" t="s">
        <v>46</v>
      </c>
      <c r="C24" s="36" t="s">
        <v>47</v>
      </c>
      <c r="D24" s="37" t="s">
        <v>12</v>
      </c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82"/>
      <c r="W24" s="242" t="n">
        <v>4</v>
      </c>
      <c r="X24" s="82" t="n">
        <v>35</v>
      </c>
      <c r="Y24" s="79" t="n">
        <f aca="false">IF(W24*60+X24-270&gt;0,(W24*60+X24-270)*0.4,0)</f>
        <v>2</v>
      </c>
      <c r="Z24" s="234" t="n">
        <f aca="false">SUM(E24:V24)</f>
        <v>0</v>
      </c>
      <c r="AA24" s="235" t="n">
        <f aca="false">SUM(Y24:Z24)</f>
        <v>2</v>
      </c>
    </row>
    <row r="25" customFormat="false" ht="13.5" hidden="false" customHeight="false" outlineLevel="0" collapsed="false">
      <c r="A25" s="214" t="n">
        <v>20</v>
      </c>
      <c r="B25" s="39" t="s">
        <v>7</v>
      </c>
      <c r="C25" s="39" t="s">
        <v>48</v>
      </c>
      <c r="D25" s="40" t="s">
        <v>9</v>
      </c>
      <c r="E25" s="243"/>
      <c r="F25" s="10"/>
      <c r="G25" s="10" t="n">
        <v>2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1"/>
      <c r="W25" s="244" t="n">
        <v>4</v>
      </c>
      <c r="X25" s="11" t="n">
        <v>46</v>
      </c>
      <c r="Y25" s="245" t="n">
        <f aca="false">IF(W25*60+X25-270&gt;0,(W25*60+X25-270)*0.4,0)</f>
        <v>6.4</v>
      </c>
      <c r="Z25" s="246" t="n">
        <f aca="false">SUM(E25:V25)</f>
        <v>20</v>
      </c>
      <c r="AA25" s="247" t="n">
        <f aca="false">SUM(Y25:Z25)</f>
        <v>26.4</v>
      </c>
    </row>
    <row r="26" s="2" customFormat="true" ht="12.75" hidden="false" customHeight="false" outlineLevel="0" collapsed="false">
      <c r="A26" s="45"/>
      <c r="B26" s="49"/>
      <c r="C26" s="49"/>
      <c r="D26" s="49"/>
      <c r="W26" s="248"/>
      <c r="Z26" s="249"/>
      <c r="AA26" s="250"/>
    </row>
    <row r="27" customFormat="false" ht="12.75" hidden="false" customHeight="false" outlineLevel="0" collapsed="false">
      <c r="A27" s="45"/>
      <c r="B27" s="50"/>
      <c r="C27" s="50"/>
      <c r="D27" s="5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49"/>
      <c r="AA27" s="250"/>
    </row>
    <row r="28" customFormat="false" ht="12.75" hidden="false" customHeight="false" outlineLevel="0" collapsed="false">
      <c r="A28" s="45"/>
      <c r="B28" s="46"/>
      <c r="C28" s="46"/>
      <c r="D28" s="4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49"/>
      <c r="AA28" s="250"/>
    </row>
    <row r="29" customFormat="false" ht="12.75" hidden="false" customHeight="false" outlineLevel="0" collapsed="false">
      <c r="A29" s="45"/>
      <c r="B29" s="46"/>
      <c r="C29" s="46"/>
      <c r="D29" s="4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49"/>
      <c r="AA29" s="250"/>
    </row>
    <row r="30" customFormat="false" ht="12.75" hidden="false" customHeight="false" outlineLevel="0" collapsed="false">
      <c r="A30" s="45"/>
      <c r="B30" s="50"/>
      <c r="C30" s="50"/>
      <c r="D30" s="5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49"/>
      <c r="AA30" s="250"/>
    </row>
    <row r="31" customFormat="false" ht="12.75" hidden="false" customHeight="false" outlineLevel="0" collapsed="false">
      <c r="A31" s="45"/>
      <c r="B31" s="46"/>
      <c r="C31" s="46"/>
      <c r="D31" s="4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49"/>
      <c r="AA31" s="250"/>
    </row>
    <row r="32" customFormat="false" ht="12.75" hidden="false" customHeight="false" outlineLevel="0" collapsed="false">
      <c r="A32" s="45"/>
      <c r="B32" s="46"/>
      <c r="C32" s="46"/>
      <c r="D32" s="4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49"/>
      <c r="AA32" s="250"/>
    </row>
    <row r="33" customFormat="false" ht="12.75" hidden="false" customHeight="false" outlineLevel="0" collapsed="false">
      <c r="A33" s="45"/>
      <c r="B33" s="46"/>
      <c r="C33" s="46"/>
      <c r="D33" s="46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49"/>
      <c r="AA33" s="250"/>
    </row>
    <row r="34" customFormat="false" ht="12.75" hidden="false" customHeight="false" outlineLevel="0" collapsed="false">
      <c r="A34" s="45"/>
      <c r="B34" s="50"/>
      <c r="C34" s="50"/>
      <c r="D34" s="5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49"/>
      <c r="AA34" s="250"/>
    </row>
    <row r="35" customFormat="false" ht="12.75" hidden="false" customHeight="false" outlineLevel="0" collapsed="false">
      <c r="A35" s="45"/>
      <c r="B35" s="46"/>
      <c r="C35" s="46"/>
      <c r="D35" s="46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49"/>
      <c r="AA35" s="250"/>
    </row>
    <row r="36" customFormat="false" ht="12.75" hidden="false" customHeight="false" outlineLevel="0" collapsed="false">
      <c r="A36" s="45"/>
      <c r="B36" s="46"/>
      <c r="C36" s="46"/>
      <c r="D36" s="4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49"/>
      <c r="AA36" s="250"/>
    </row>
    <row r="37" customFormat="false" ht="12.75" hidden="false" customHeight="false" outlineLevel="0" collapsed="false">
      <c r="A37" s="45"/>
      <c r="B37" s="46"/>
      <c r="C37" s="46"/>
      <c r="D37" s="46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49"/>
      <c r="AA37" s="250"/>
    </row>
    <row r="38" customFormat="false" ht="12.75" hidden="false" customHeight="false" outlineLevel="0" collapsed="false">
      <c r="A38" s="45"/>
      <c r="B38" s="46"/>
      <c r="C38" s="46"/>
      <c r="D38" s="46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49"/>
      <c r="AA38" s="250"/>
    </row>
    <row r="39" customFormat="false" ht="12.75" hidden="false" customHeight="false" outlineLevel="0" collapsed="false">
      <c r="A39" s="45"/>
      <c r="B39" s="46"/>
      <c r="C39" s="46"/>
      <c r="D39" s="46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49"/>
      <c r="AA39" s="25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</sheetData>
  <mergeCells count="3">
    <mergeCell ref="A1:E1"/>
    <mergeCell ref="A2:H2"/>
    <mergeCell ref="W5:X5"/>
  </mergeCells>
  <printOptions headings="false" gridLines="false" gridLinesSet="true" horizontalCentered="false" verticalCentered="false"/>
  <pageMargins left="0.120138888888889" right="0.279861111111111" top="0.25" bottom="0.530555555555556" header="0.22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R&amp;11Bogumiłów, 13.05.2006</oddHeader>
    <oddFooter>&amp;RDelegat techniczny:
Tomasz Kowa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true" outlineLevel="0" max="6" min="6" style="0" width="0.13"/>
    <col collapsed="false" customWidth="true" hidden="tru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1" width="8.14"/>
    <col collapsed="false" customWidth="true" hidden="false" outlineLevel="0" max="10" min="10" style="0" width="10.85"/>
    <col collapsed="false" customWidth="true" hidden="true" outlineLevel="0" max="11" min="11" style="0" width="0.56"/>
    <col collapsed="false" customWidth="true" hidden="false" outlineLevel="0" max="12" min="12" style="0" width="10.71"/>
  </cols>
  <sheetData>
    <row r="1" customFormat="false" ht="0.75" hidden="false" customHeight="true" outlineLevel="0" collapsed="false">
      <c r="A1" s="19"/>
    </row>
    <row r="2" customFormat="false" ht="24" hidden="false" customHeight="true" outlineLevel="0" collapsed="false">
      <c r="C2" s="251" t="s">
        <v>103</v>
      </c>
      <c r="D2" s="251"/>
      <c r="E2" s="251"/>
      <c r="F2" s="251"/>
      <c r="G2" s="251"/>
      <c r="H2" s="251"/>
      <c r="I2" s="252"/>
      <c r="J2" s="251"/>
    </row>
    <row r="3" customFormat="false" ht="18" hidden="false" customHeight="true" outlineLevel="0" collapsed="false">
      <c r="D3" s="253" t="s">
        <v>104</v>
      </c>
      <c r="E3" s="253"/>
      <c r="F3" s="253"/>
      <c r="G3" s="253"/>
      <c r="H3" s="254" t="s">
        <v>105</v>
      </c>
      <c r="I3" s="254"/>
      <c r="J3" s="254"/>
      <c r="K3" s="254"/>
      <c r="L3" s="254"/>
      <c r="M3" s="255" t="s">
        <v>106</v>
      </c>
    </row>
    <row r="4" customFormat="false" ht="46.5" hidden="false" customHeight="true" outlineLevel="0" collapsed="false">
      <c r="A4" s="256" t="s">
        <v>107</v>
      </c>
      <c r="B4" s="198" t="s">
        <v>2</v>
      </c>
      <c r="C4" s="6" t="s">
        <v>3</v>
      </c>
      <c r="D4" s="199" t="s">
        <v>4</v>
      </c>
      <c r="E4" s="7" t="s">
        <v>108</v>
      </c>
      <c r="F4" s="257"/>
      <c r="G4" s="258"/>
      <c r="H4" s="259" t="s">
        <v>83</v>
      </c>
      <c r="I4" s="260" t="s">
        <v>109</v>
      </c>
      <c r="J4" s="260" t="s">
        <v>110</v>
      </c>
      <c r="K4" s="260"/>
      <c r="L4" s="261" t="s">
        <v>111</v>
      </c>
      <c r="M4" s="262" t="s">
        <v>112</v>
      </c>
    </row>
    <row r="5" customFormat="false" ht="12.75" hidden="false" customHeight="false" outlineLevel="0" collapsed="false">
      <c r="A5" s="204" t="n">
        <v>1</v>
      </c>
      <c r="B5" s="155" t="s">
        <v>13</v>
      </c>
      <c r="C5" s="155" t="s">
        <v>14</v>
      </c>
      <c r="D5" s="156" t="s">
        <v>15</v>
      </c>
      <c r="E5" s="157" t="n">
        <v>42.81</v>
      </c>
      <c r="F5" s="159"/>
      <c r="G5" s="263"/>
      <c r="H5" s="264" t="n">
        <v>61.5</v>
      </c>
      <c r="I5" s="158" t="n">
        <v>0</v>
      </c>
      <c r="J5" s="158" t="n">
        <v>0</v>
      </c>
      <c r="K5" s="158"/>
      <c r="L5" s="265" t="n">
        <f aca="false">SUM(I5:J5)</f>
        <v>0</v>
      </c>
      <c r="M5" s="266" t="n">
        <f aca="false">SUM(E5,L5)</f>
        <v>42.81</v>
      </c>
    </row>
    <row r="6" customFormat="false" ht="12.75" hidden="false" customHeight="false" outlineLevel="0" collapsed="false">
      <c r="A6" s="213" t="n">
        <v>2</v>
      </c>
      <c r="B6" s="155" t="s">
        <v>18</v>
      </c>
      <c r="C6" s="155" t="s">
        <v>19</v>
      </c>
      <c r="D6" s="156" t="s">
        <v>15</v>
      </c>
      <c r="E6" s="164" t="n">
        <v>43.44</v>
      </c>
      <c r="F6" s="165"/>
      <c r="G6" s="267"/>
      <c r="H6" s="268" t="n">
        <v>60.05</v>
      </c>
      <c r="I6" s="269" t="n">
        <v>0</v>
      </c>
      <c r="J6" s="99" t="n">
        <v>0</v>
      </c>
      <c r="K6" s="165" t="n">
        <f aca="false">'Protokół sędziowski Próby C'!Q24</f>
        <v>0</v>
      </c>
      <c r="L6" s="270" t="n">
        <f aca="false">SUM(I6:J6)</f>
        <v>0</v>
      </c>
      <c r="M6" s="271" t="n">
        <f aca="false">SUM(E6,L6)</f>
        <v>43.44</v>
      </c>
    </row>
    <row r="7" customFormat="false" ht="12.75" hidden="false" customHeight="false" outlineLevel="0" collapsed="false">
      <c r="A7" s="213" t="n">
        <v>3</v>
      </c>
      <c r="B7" s="169" t="s">
        <v>41</v>
      </c>
      <c r="C7" s="169" t="s">
        <v>42</v>
      </c>
      <c r="D7" s="170" t="s">
        <v>12</v>
      </c>
      <c r="E7" s="164" t="n">
        <v>48.75</v>
      </c>
      <c r="F7" s="165"/>
      <c r="G7" s="272"/>
      <c r="H7" s="268" t="n">
        <v>62.56</v>
      </c>
      <c r="I7" s="269" t="n">
        <v>0</v>
      </c>
      <c r="J7" s="99" t="n">
        <v>0</v>
      </c>
      <c r="K7" s="165" t="n">
        <f aca="false">'Protokół sędziowski Próby C'!Q21</f>
        <v>0</v>
      </c>
      <c r="L7" s="270" t="n">
        <f aca="false">SUM(I7:J7)</f>
        <v>0</v>
      </c>
      <c r="M7" s="271" t="n">
        <f aca="false">SUM(E7,L7)</f>
        <v>48.75</v>
      </c>
    </row>
    <row r="8" customFormat="false" ht="12.75" hidden="false" customHeight="false" outlineLevel="0" collapsed="false">
      <c r="A8" s="213" t="n">
        <v>4</v>
      </c>
      <c r="B8" s="169" t="s">
        <v>31</v>
      </c>
      <c r="C8" s="169" t="s">
        <v>32</v>
      </c>
      <c r="D8" s="170" t="s">
        <v>15</v>
      </c>
      <c r="E8" s="268" t="n">
        <v>49.69</v>
      </c>
      <c r="F8" s="165"/>
      <c r="G8" s="267"/>
      <c r="H8" s="268" t="n">
        <v>60.08</v>
      </c>
      <c r="I8" s="269" t="n">
        <v>0</v>
      </c>
      <c r="J8" s="99" t="n">
        <v>0</v>
      </c>
      <c r="K8" s="165" t="n">
        <f aca="false">'Protokół sędziowski Próby C'!Q26</f>
        <v>0</v>
      </c>
      <c r="L8" s="270" t="n">
        <f aca="false">SUM(I8:J8)</f>
        <v>0</v>
      </c>
      <c r="M8" s="271" t="n">
        <f aca="false">SUM(E8,L8)</f>
        <v>49.69</v>
      </c>
    </row>
    <row r="9" customFormat="false" ht="12.75" hidden="false" customHeight="false" outlineLevel="0" collapsed="false">
      <c r="A9" s="213" t="n">
        <v>5</v>
      </c>
      <c r="B9" s="171" t="s">
        <v>20</v>
      </c>
      <c r="C9" s="171" t="s">
        <v>21</v>
      </c>
      <c r="D9" s="172" t="s">
        <v>15</v>
      </c>
      <c r="E9" s="164" t="n">
        <v>50.31</v>
      </c>
      <c r="F9" s="165"/>
      <c r="G9" s="272"/>
      <c r="H9" s="268" t="n">
        <v>58.78</v>
      </c>
      <c r="I9" s="269" t="n">
        <v>0</v>
      </c>
      <c r="J9" s="99" t="n">
        <v>4</v>
      </c>
      <c r="K9" s="165" t="n">
        <f aca="false">'Protokół sędziowski Próby C'!Q9</f>
        <v>4</v>
      </c>
      <c r="L9" s="270" t="n">
        <f aca="false">SUM(I9:J9)</f>
        <v>4</v>
      </c>
      <c r="M9" s="271" t="n">
        <f aca="false">SUM(E9,L9)</f>
        <v>54.31</v>
      </c>
    </row>
    <row r="10" customFormat="false" ht="12.75" hidden="false" customHeight="false" outlineLevel="0" collapsed="false">
      <c r="A10" s="213" t="n">
        <v>6</v>
      </c>
      <c r="B10" s="171" t="s">
        <v>26</v>
      </c>
      <c r="C10" s="171" t="s">
        <v>27</v>
      </c>
      <c r="D10" s="172" t="s">
        <v>15</v>
      </c>
      <c r="E10" s="164" t="n">
        <v>60.31</v>
      </c>
      <c r="F10" s="165"/>
      <c r="G10" s="273"/>
      <c r="H10" s="268" t="n">
        <v>64.46</v>
      </c>
      <c r="I10" s="99" t="n">
        <v>0</v>
      </c>
      <c r="J10" s="99" t="n">
        <v>0</v>
      </c>
      <c r="K10" s="99"/>
      <c r="L10" s="270" t="n">
        <f aca="false">SUM(I10:J10)</f>
        <v>0</v>
      </c>
      <c r="M10" s="271" t="n">
        <f aca="false">SUM(E10,L10)</f>
        <v>60.31</v>
      </c>
    </row>
    <row r="11" customFormat="false" ht="12.75" hidden="false" customHeight="false" outlineLevel="0" collapsed="false">
      <c r="A11" s="213" t="n">
        <v>7</v>
      </c>
      <c r="B11" s="274" t="s">
        <v>22</v>
      </c>
      <c r="C11" s="274" t="s">
        <v>23</v>
      </c>
      <c r="D11" s="275" t="s">
        <v>15</v>
      </c>
      <c r="E11" s="164" t="n">
        <v>63.75</v>
      </c>
      <c r="F11" s="165"/>
      <c r="G11" s="267"/>
      <c r="H11" s="268" t="n">
        <v>53.85</v>
      </c>
      <c r="I11" s="269" t="n">
        <v>0</v>
      </c>
      <c r="J11" s="99" t="n">
        <v>0</v>
      </c>
      <c r="K11" s="165" t="n">
        <f aca="false">'Protokół sędziowski Próby C'!Q23</f>
        <v>0</v>
      </c>
      <c r="L11" s="270" t="n">
        <v>0</v>
      </c>
      <c r="M11" s="271" t="n">
        <f aca="false">SUM(E11,L11)</f>
        <v>63.75</v>
      </c>
    </row>
    <row r="12" customFormat="false" ht="12.75" hidden="false" customHeight="false" outlineLevel="0" collapsed="false">
      <c r="A12" s="213" t="n">
        <v>8</v>
      </c>
      <c r="B12" s="171" t="s">
        <v>46</v>
      </c>
      <c r="C12" s="171" t="s">
        <v>47</v>
      </c>
      <c r="D12" s="172" t="s">
        <v>12</v>
      </c>
      <c r="E12" s="276" t="n">
        <v>64.69</v>
      </c>
      <c r="F12" s="165"/>
      <c r="G12" s="272"/>
      <c r="H12" s="268" t="n">
        <v>60.57</v>
      </c>
      <c r="I12" s="269" t="n">
        <v>0</v>
      </c>
      <c r="J12" s="99" t="n">
        <v>0</v>
      </c>
      <c r="K12" s="165" t="n">
        <f aca="false">'Protokół sędziowski Próby C'!Q18</f>
        <v>0</v>
      </c>
      <c r="L12" s="270" t="n">
        <v>0</v>
      </c>
      <c r="M12" s="271" t="n">
        <f aca="false">SUM(E12,L12)</f>
        <v>64.69</v>
      </c>
    </row>
    <row r="13" customFormat="false" ht="12.75" hidden="false" customHeight="false" outlineLevel="0" collapsed="false">
      <c r="A13" s="213" t="n">
        <v>9</v>
      </c>
      <c r="B13" s="171" t="s">
        <v>39</v>
      </c>
      <c r="C13" s="171" t="s">
        <v>40</v>
      </c>
      <c r="D13" s="172" t="s">
        <v>9</v>
      </c>
      <c r="E13" s="268" t="n">
        <v>65.31</v>
      </c>
      <c r="F13" s="165"/>
      <c r="G13" s="272"/>
      <c r="H13" s="268" t="n">
        <v>63.62</v>
      </c>
      <c r="I13" s="269" t="n">
        <v>0</v>
      </c>
      <c r="J13" s="99" t="n">
        <v>0</v>
      </c>
      <c r="K13" s="165"/>
      <c r="L13" s="270" t="n">
        <f aca="false">SUM(I13:J13)</f>
        <v>0</v>
      </c>
      <c r="M13" s="271" t="n">
        <f aca="false">SUM(E13,L13)</f>
        <v>65.31</v>
      </c>
    </row>
    <row r="14" customFormat="false" ht="12.75" hidden="false" customHeight="false" outlineLevel="0" collapsed="false">
      <c r="A14" s="213" t="n">
        <v>10</v>
      </c>
      <c r="B14" s="171" t="s">
        <v>10</v>
      </c>
      <c r="C14" s="171" t="s">
        <v>36</v>
      </c>
      <c r="D14" s="172" t="s">
        <v>12</v>
      </c>
      <c r="E14" s="164" t="n">
        <v>65.31</v>
      </c>
      <c r="F14" s="165"/>
      <c r="G14" s="273"/>
      <c r="H14" s="268" t="n">
        <v>66.24</v>
      </c>
      <c r="I14" s="99" t="n">
        <v>1</v>
      </c>
      <c r="J14" s="99" t="n">
        <v>0</v>
      </c>
      <c r="K14" s="99"/>
      <c r="L14" s="270" t="n">
        <f aca="false">SUM(I14:J14)</f>
        <v>1</v>
      </c>
      <c r="M14" s="271" t="n">
        <f aca="false">SUM(E14,L14)</f>
        <v>66.31</v>
      </c>
    </row>
    <row r="15" customFormat="false" ht="12.75" hidden="false" customHeight="false" outlineLevel="0" collapsed="false">
      <c r="A15" s="213" t="n">
        <v>11</v>
      </c>
      <c r="B15" s="171" t="s">
        <v>33</v>
      </c>
      <c r="C15" s="171" t="s">
        <v>34</v>
      </c>
      <c r="D15" s="172" t="s">
        <v>35</v>
      </c>
      <c r="E15" s="164" t="n">
        <v>66.88</v>
      </c>
      <c r="F15" s="165"/>
      <c r="G15" s="273"/>
      <c r="H15" s="268" t="n">
        <v>59.55</v>
      </c>
      <c r="I15" s="99" t="n">
        <v>0</v>
      </c>
      <c r="J15" s="99" t="n">
        <v>0</v>
      </c>
      <c r="K15" s="99"/>
      <c r="L15" s="270" t="n">
        <f aca="false">SUM(I15:J15)</f>
        <v>0</v>
      </c>
      <c r="M15" s="271" t="n">
        <f aca="false">SUM(E15,L15)</f>
        <v>66.88</v>
      </c>
    </row>
    <row r="16" customFormat="false" ht="12.75" hidden="false" customHeight="false" outlineLevel="0" collapsed="false">
      <c r="A16" s="213" t="n">
        <v>12</v>
      </c>
      <c r="B16" s="171" t="s">
        <v>24</v>
      </c>
      <c r="C16" s="171" t="s">
        <v>25</v>
      </c>
      <c r="D16" s="172" t="s">
        <v>12</v>
      </c>
      <c r="E16" s="164" t="n">
        <v>69.06</v>
      </c>
      <c r="F16" s="165"/>
      <c r="G16" s="267"/>
      <c r="H16" s="268" t="n">
        <v>60.08</v>
      </c>
      <c r="I16" s="269" t="n">
        <v>0</v>
      </c>
      <c r="J16" s="99" t="n">
        <v>0</v>
      </c>
      <c r="K16" s="165" t="n">
        <f aca="false">'Protokół sędziowski Próby C'!Q25</f>
        <v>17</v>
      </c>
      <c r="L16" s="270" t="n">
        <f aca="false">SUM(I16:J16)</f>
        <v>0</v>
      </c>
      <c r="M16" s="271" t="n">
        <f aca="false">SUM(E16,L16)</f>
        <v>69.06</v>
      </c>
    </row>
    <row r="17" customFormat="false" ht="12.75" hidden="false" customHeight="false" outlineLevel="0" collapsed="false">
      <c r="A17" s="213" t="n">
        <v>13</v>
      </c>
      <c r="B17" s="171" t="s">
        <v>29</v>
      </c>
      <c r="C17" s="171" t="s">
        <v>30</v>
      </c>
      <c r="D17" s="172" t="s">
        <v>12</v>
      </c>
      <c r="E17" s="164" t="n">
        <v>71.25</v>
      </c>
      <c r="F17" s="165"/>
      <c r="G17" s="272"/>
      <c r="H17" s="268" t="n">
        <v>57.75</v>
      </c>
      <c r="I17" s="269" t="n">
        <v>0</v>
      </c>
      <c r="J17" s="99" t="n">
        <v>0</v>
      </c>
      <c r="K17" s="165" t="n">
        <f aca="false">'Protokół sędziowski Próby C'!Q6</f>
        <v>4</v>
      </c>
      <c r="L17" s="270" t="n">
        <f aca="false">SUM(I17:J17)</f>
        <v>0</v>
      </c>
      <c r="M17" s="271" t="n">
        <f aca="false">SUM(E17,L17)</f>
        <v>71.25</v>
      </c>
    </row>
    <row r="18" customFormat="false" ht="12.75" hidden="false" customHeight="false" outlineLevel="0" collapsed="false">
      <c r="A18" s="213" t="n">
        <v>14</v>
      </c>
      <c r="B18" s="171" t="s">
        <v>7</v>
      </c>
      <c r="C18" s="171" t="s">
        <v>28</v>
      </c>
      <c r="D18" s="172" t="s">
        <v>9</v>
      </c>
      <c r="E18" s="268" t="n">
        <v>62.5</v>
      </c>
      <c r="F18" s="165"/>
      <c r="G18" s="272"/>
      <c r="H18" s="268" t="n">
        <v>75.3</v>
      </c>
      <c r="I18" s="269" t="n">
        <v>10</v>
      </c>
      <c r="J18" s="99" t="n">
        <v>0</v>
      </c>
      <c r="K18" s="165" t="n">
        <f aca="false">'Protokół sędziowski Próby C'!Q11</f>
        <v>4</v>
      </c>
      <c r="L18" s="270" t="n">
        <f aca="false">SUM(I18:J18)</f>
        <v>10</v>
      </c>
      <c r="M18" s="271" t="n">
        <f aca="false">SUM(E18,L18)</f>
        <v>72.5</v>
      </c>
    </row>
    <row r="19" customFormat="false" ht="12.75" hidden="false" customHeight="false" outlineLevel="0" collapsed="false">
      <c r="A19" s="213" t="n">
        <v>15</v>
      </c>
      <c r="B19" s="171" t="s">
        <v>74</v>
      </c>
      <c r="C19" s="171" t="s">
        <v>51</v>
      </c>
      <c r="D19" s="172" t="s">
        <v>45</v>
      </c>
      <c r="E19" s="164" t="n">
        <v>74.06</v>
      </c>
      <c r="F19" s="165"/>
      <c r="G19" s="272"/>
      <c r="H19" s="268" t="n">
        <v>62.44</v>
      </c>
      <c r="I19" s="269" t="n">
        <v>0</v>
      </c>
      <c r="J19" s="99" t="n">
        <v>0</v>
      </c>
      <c r="K19" s="165" t="n">
        <f aca="false">'Protokół sędziowski Próby C'!Q17</f>
        <v>0</v>
      </c>
      <c r="L19" s="270" t="n">
        <f aca="false">SUM(I19:J19)</f>
        <v>0</v>
      </c>
      <c r="M19" s="271" t="n">
        <f aca="false">SUM(E19,L19)</f>
        <v>74.06</v>
      </c>
    </row>
    <row r="20" customFormat="false" ht="12.75" hidden="false" customHeight="false" outlineLevel="0" collapsed="false">
      <c r="A20" s="213" t="n">
        <v>16</v>
      </c>
      <c r="B20" s="173" t="s">
        <v>10</v>
      </c>
      <c r="C20" s="173" t="s">
        <v>11</v>
      </c>
      <c r="D20" s="174" t="s">
        <v>12</v>
      </c>
      <c r="E20" s="164" t="n">
        <v>66.88</v>
      </c>
      <c r="F20" s="165"/>
      <c r="G20" s="273"/>
      <c r="H20" s="268" t="n">
        <v>65.11</v>
      </c>
      <c r="I20" s="99" t="n">
        <v>0</v>
      </c>
      <c r="J20" s="99" t="n">
        <v>8</v>
      </c>
      <c r="K20" s="99"/>
      <c r="L20" s="270" t="n">
        <v>8</v>
      </c>
      <c r="M20" s="271" t="n">
        <f aca="false">SUM(E20,L20)</f>
        <v>74.88</v>
      </c>
    </row>
    <row r="21" customFormat="false" ht="12.75" hidden="false" customHeight="false" outlineLevel="0" collapsed="false">
      <c r="A21" s="213" t="n">
        <v>17</v>
      </c>
      <c r="B21" s="171" t="s">
        <v>74</v>
      </c>
      <c r="C21" s="171" t="s">
        <v>44</v>
      </c>
      <c r="D21" s="172" t="s">
        <v>45</v>
      </c>
      <c r="E21" s="164" t="n">
        <v>75.31</v>
      </c>
      <c r="F21" s="165"/>
      <c r="G21" s="273"/>
      <c r="H21" s="268" t="n">
        <v>58.48</v>
      </c>
      <c r="I21" s="99" t="n">
        <v>0</v>
      </c>
      <c r="J21" s="99" t="n">
        <v>0</v>
      </c>
      <c r="K21" s="99"/>
      <c r="L21" s="270" t="n">
        <f aca="false">SUM(I21:J21)</f>
        <v>0</v>
      </c>
      <c r="M21" s="271" t="n">
        <f aca="false">SUM(E21,L21)</f>
        <v>75.31</v>
      </c>
    </row>
    <row r="22" customFormat="false" ht="12.75" hidden="false" customHeight="false" outlineLevel="0" collapsed="false">
      <c r="A22" s="213" t="n">
        <v>18</v>
      </c>
      <c r="B22" s="169" t="s">
        <v>16</v>
      </c>
      <c r="C22" s="171" t="s">
        <v>17</v>
      </c>
      <c r="D22" s="175" t="s">
        <v>9</v>
      </c>
      <c r="E22" s="268" t="n">
        <v>75</v>
      </c>
      <c r="F22" s="165"/>
      <c r="G22" s="273"/>
      <c r="H22" s="268" t="n">
        <v>55.78</v>
      </c>
      <c r="I22" s="99" t="n">
        <v>0</v>
      </c>
      <c r="J22" s="99" t="n">
        <v>4</v>
      </c>
      <c r="K22" s="99"/>
      <c r="L22" s="270" t="n">
        <f aca="false">SUM(I22:J22)</f>
        <v>4</v>
      </c>
      <c r="M22" s="271" t="n">
        <f aca="false">SUM(E22,L22)</f>
        <v>79</v>
      </c>
    </row>
    <row r="23" customFormat="false" ht="12.75" hidden="false" customHeight="false" outlineLevel="0" collapsed="false">
      <c r="A23" s="213" t="n">
        <v>19</v>
      </c>
      <c r="B23" s="277" t="s">
        <v>7</v>
      </c>
      <c r="C23" s="277" t="s">
        <v>8</v>
      </c>
      <c r="D23" s="278" t="s">
        <v>9</v>
      </c>
      <c r="E23" s="164" t="n">
        <v>79.06</v>
      </c>
      <c r="F23" s="165"/>
      <c r="G23" s="272"/>
      <c r="H23" s="268" t="n">
        <v>65.31</v>
      </c>
      <c r="I23" s="269" t="n">
        <v>0</v>
      </c>
      <c r="J23" s="99" t="n">
        <v>4</v>
      </c>
      <c r="K23" s="165" t="n">
        <f aca="false">'Protokół sędziowski Próby C'!Q19</f>
        <v>1</v>
      </c>
      <c r="L23" s="270" t="n">
        <f aca="false">SUM(I23:J23)</f>
        <v>4</v>
      </c>
      <c r="M23" s="271" t="n">
        <f aca="false">SUM(E23,L23)</f>
        <v>83.06</v>
      </c>
    </row>
    <row r="24" customFormat="false" ht="12.75" hidden="false" customHeight="false" outlineLevel="0" collapsed="false">
      <c r="A24" s="213" t="n">
        <v>20</v>
      </c>
      <c r="B24" s="173" t="s">
        <v>7</v>
      </c>
      <c r="C24" s="173" t="s">
        <v>48</v>
      </c>
      <c r="D24" s="174" t="s">
        <v>9</v>
      </c>
      <c r="E24" s="164" t="n">
        <v>70.63</v>
      </c>
      <c r="F24" s="165"/>
      <c r="G24" s="272"/>
      <c r="H24" s="268" t="n">
        <v>78.46</v>
      </c>
      <c r="I24" s="269" t="n">
        <v>13</v>
      </c>
      <c r="J24" s="99" t="n">
        <v>4</v>
      </c>
      <c r="K24" s="165" t="n">
        <f aca="false">'Protokół sędziowski Próby C'!Q14</f>
        <v>0</v>
      </c>
      <c r="L24" s="270" t="n">
        <f aca="false">SUM(I24:J24)</f>
        <v>17</v>
      </c>
      <c r="M24" s="271" t="n">
        <f aca="false">SUM(E24,L24)</f>
        <v>87.63</v>
      </c>
    </row>
    <row r="25" customFormat="false" ht="13.5" hidden="false" customHeight="false" outlineLevel="0" collapsed="false">
      <c r="A25" s="214" t="n">
        <v>21</v>
      </c>
      <c r="B25" s="215" t="s">
        <v>37</v>
      </c>
      <c r="C25" s="215" t="s">
        <v>38</v>
      </c>
      <c r="D25" s="216" t="s">
        <v>12</v>
      </c>
      <c r="E25" s="279" t="n">
        <v>78.44</v>
      </c>
      <c r="F25" s="189"/>
      <c r="G25" s="280"/>
      <c r="H25" s="279" t="n">
        <v>76.94</v>
      </c>
      <c r="I25" s="188" t="n">
        <v>11</v>
      </c>
      <c r="J25" s="188" t="n">
        <v>4</v>
      </c>
      <c r="K25" s="188"/>
      <c r="L25" s="281" t="n">
        <f aca="false">SUM(I25:J25)</f>
        <v>15</v>
      </c>
      <c r="M25" s="282" t="n">
        <f aca="false">SUM(E25,L25)</f>
        <v>93.44</v>
      </c>
    </row>
    <row r="26" customFormat="false" ht="12.75" hidden="false" customHeight="false" outlineLevel="0" collapsed="false">
      <c r="A26" s="45"/>
      <c r="B26" s="50"/>
      <c r="C26" s="50"/>
      <c r="D26" s="50"/>
      <c r="E26" s="52"/>
      <c r="F26" s="193"/>
      <c r="G26" s="193"/>
      <c r="H26" s="193"/>
      <c r="I26" s="283"/>
      <c r="J26" s="52"/>
      <c r="K26" s="193"/>
      <c r="L26" s="45"/>
      <c r="M26" s="194"/>
    </row>
    <row r="27" customFormat="false" ht="12.75" hidden="false" customHeight="false" outlineLevel="0" collapsed="false">
      <c r="A27" s="45"/>
      <c r="B27" s="50"/>
      <c r="C27" s="50"/>
      <c r="D27" s="50"/>
      <c r="E27" s="52"/>
      <c r="F27" s="193"/>
      <c r="G27" s="193"/>
      <c r="H27" s="193"/>
      <c r="I27" s="283"/>
      <c r="J27" s="52"/>
      <c r="K27" s="193"/>
      <c r="L27" s="45"/>
      <c r="M27" s="194"/>
    </row>
    <row r="28" customFormat="false" ht="12.75" hidden="false" customHeight="false" outlineLevel="0" collapsed="false">
      <c r="A28" s="45"/>
      <c r="B28" s="46"/>
      <c r="C28" s="46"/>
      <c r="D28" s="46"/>
      <c r="E28" s="52"/>
      <c r="F28" s="193"/>
      <c r="G28" s="194"/>
      <c r="H28" s="193"/>
      <c r="I28" s="52"/>
      <c r="J28" s="52"/>
      <c r="K28" s="52"/>
      <c r="L28" s="45"/>
      <c r="M28" s="194"/>
    </row>
    <row r="29" customFormat="false" ht="12.75" hidden="false" customHeight="false" outlineLevel="0" collapsed="false">
      <c r="A29" s="45"/>
      <c r="B29" s="46"/>
      <c r="C29" s="46"/>
      <c r="D29" s="46"/>
      <c r="E29" s="52"/>
      <c r="F29" s="193"/>
      <c r="G29" s="194"/>
      <c r="H29" s="193"/>
      <c r="I29" s="52"/>
      <c r="J29" s="52"/>
      <c r="K29" s="52"/>
      <c r="L29" s="45"/>
      <c r="M29" s="194"/>
    </row>
    <row r="30" customFormat="false" ht="12.75" hidden="false" customHeight="false" outlineLevel="0" collapsed="false">
      <c r="A30" s="45"/>
      <c r="B30" s="50"/>
      <c r="C30" s="50"/>
      <c r="D30" s="50"/>
      <c r="E30" s="52"/>
      <c r="F30" s="193"/>
      <c r="G30" s="194"/>
      <c r="H30" s="193"/>
      <c r="I30" s="52"/>
      <c r="J30" s="284"/>
      <c r="K30" s="52"/>
      <c r="L30" s="45"/>
      <c r="M30" s="194"/>
    </row>
    <row r="31" customFormat="false" ht="12.75" hidden="false" customHeight="false" outlineLevel="0" collapsed="false">
      <c r="A31" s="45"/>
      <c r="B31" s="46"/>
      <c r="C31" s="46"/>
      <c r="D31" s="46"/>
      <c r="E31" s="193"/>
      <c r="F31" s="193"/>
      <c r="G31" s="194"/>
      <c r="H31" s="193"/>
      <c r="I31" s="52"/>
      <c r="J31" s="52"/>
      <c r="K31" s="52"/>
      <c r="L31" s="45"/>
      <c r="M31" s="194"/>
    </row>
    <row r="32" customFormat="false" ht="12.75" hidden="false" customHeight="false" outlineLevel="0" collapsed="false">
      <c r="A32" s="45"/>
      <c r="B32" s="46"/>
      <c r="C32" s="46"/>
      <c r="D32" s="46"/>
      <c r="E32" s="52"/>
      <c r="F32" s="193"/>
      <c r="G32" s="193"/>
      <c r="H32" s="193"/>
      <c r="I32" s="52"/>
      <c r="J32" s="52"/>
      <c r="K32" s="193"/>
      <c r="L32" s="45"/>
      <c r="M32" s="194"/>
    </row>
    <row r="33" customFormat="false" ht="12.75" hidden="false" customHeight="false" outlineLevel="0" collapsed="false">
      <c r="A33" s="45"/>
      <c r="B33" s="46"/>
      <c r="C33" s="46"/>
      <c r="D33" s="46"/>
      <c r="E33" s="52"/>
      <c r="F33" s="193"/>
      <c r="G33" s="193"/>
      <c r="H33" s="193"/>
      <c r="I33" s="52"/>
      <c r="J33" s="52"/>
      <c r="K33" s="193"/>
      <c r="L33" s="45"/>
      <c r="M33" s="194"/>
    </row>
    <row r="34" customFormat="false" ht="12.75" hidden="false" customHeight="false" outlineLevel="0" collapsed="false">
      <c r="A34" s="45"/>
      <c r="B34" s="50"/>
      <c r="C34" s="50"/>
      <c r="D34" s="50"/>
      <c r="E34" s="52"/>
      <c r="F34" s="193"/>
      <c r="G34" s="194"/>
      <c r="H34" s="193"/>
      <c r="I34" s="52"/>
      <c r="J34" s="52"/>
      <c r="K34" s="52"/>
      <c r="L34" s="45"/>
      <c r="M34" s="194"/>
    </row>
    <row r="35" customFormat="false" ht="12.75" hidden="false" customHeight="false" outlineLevel="0" collapsed="false">
      <c r="A35" s="45"/>
      <c r="B35" s="46"/>
      <c r="C35" s="46"/>
      <c r="D35" s="46"/>
      <c r="E35" s="52"/>
      <c r="F35" s="193"/>
      <c r="G35" s="193"/>
      <c r="H35" s="193"/>
      <c r="I35" s="52"/>
      <c r="J35" s="52"/>
      <c r="K35" s="193"/>
      <c r="L35" s="45"/>
      <c r="M35" s="194"/>
    </row>
    <row r="36" customFormat="false" ht="12.75" hidden="false" customHeight="false" outlineLevel="0" collapsed="false">
      <c r="A36" s="45"/>
      <c r="B36" s="50"/>
      <c r="C36" s="50"/>
      <c r="D36" s="50"/>
      <c r="E36" s="52"/>
      <c r="F36" s="193"/>
      <c r="G36" s="194"/>
      <c r="H36" s="193"/>
      <c r="I36" s="52"/>
      <c r="J36" s="52"/>
      <c r="K36" s="52"/>
      <c r="L36" s="45"/>
      <c r="M36" s="194"/>
    </row>
    <row r="37" customFormat="false" ht="12.75" hidden="false" customHeight="false" outlineLevel="0" collapsed="false">
      <c r="A37" s="45"/>
      <c r="B37" s="46"/>
      <c r="C37" s="46"/>
      <c r="D37" s="46"/>
      <c r="E37" s="52"/>
      <c r="F37" s="193"/>
      <c r="G37" s="193"/>
      <c r="H37" s="193"/>
      <c r="I37" s="52"/>
      <c r="J37" s="52"/>
      <c r="K37" s="193"/>
      <c r="L37" s="45"/>
      <c r="M37" s="194"/>
    </row>
    <row r="38" customFormat="false" ht="12.75" hidden="false" customHeight="false" outlineLevel="0" collapsed="false">
      <c r="A38" s="45"/>
      <c r="B38" s="46"/>
      <c r="C38" s="46"/>
      <c r="D38" s="46"/>
      <c r="E38" s="52"/>
      <c r="F38" s="193"/>
      <c r="G38" s="193"/>
      <c r="H38" s="193"/>
      <c r="I38" s="283"/>
      <c r="J38" s="52"/>
      <c r="K38" s="193"/>
      <c r="L38" s="45"/>
      <c r="M38" s="194"/>
    </row>
    <row r="39" customFormat="false" ht="12.75" hidden="false" customHeight="false" outlineLevel="0" collapsed="false">
      <c r="A39" s="45"/>
      <c r="B39" s="46"/>
      <c r="C39" s="46"/>
      <c r="D39" s="46"/>
      <c r="E39" s="52"/>
      <c r="F39" s="52"/>
      <c r="G39" s="52"/>
      <c r="H39" s="52"/>
      <c r="I39" s="52"/>
      <c r="J39" s="52"/>
      <c r="K39" s="52"/>
      <c r="L39" s="45"/>
      <c r="M39" s="194"/>
    </row>
    <row r="40" customFormat="false" ht="12.75" hidden="false" customHeight="false" outlineLevel="0" collapsed="false">
      <c r="A40" s="45"/>
      <c r="B40" s="46"/>
      <c r="C40" s="46"/>
      <c r="D40" s="46"/>
      <c r="E40" s="52"/>
      <c r="F40" s="52"/>
      <c r="G40" s="52"/>
      <c r="H40" s="52"/>
      <c r="I40" s="283"/>
      <c r="J40" s="52"/>
      <c r="K40" s="52"/>
      <c r="L40" s="45"/>
      <c r="M40" s="194"/>
    </row>
  </sheetData>
  <mergeCells count="2">
    <mergeCell ref="D3:G3"/>
    <mergeCell ref="H3:L3"/>
  </mergeCells>
  <printOptions headings="false" gridLines="false" gridLinesSet="true" horizontalCentered="false" verticalCentered="false"/>
  <pageMargins left="0.970138888888889" right="0.511805555555556" top="1.45" bottom="1.1" header="0.520138888888889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C&amp;11Klasa "L"&amp;R&amp;11Bogumiłów, 13.05.2006</oddHeader>
    <oddFooter>&amp;R&amp;11Delegat techniczny:
Tomasz Kowa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6" min="5" style="0" width="7.85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8.7"/>
  </cols>
  <sheetData>
    <row r="1" customFormat="false" ht="60" hidden="false" customHeight="true" outlineLevel="0" collapsed="false">
      <c r="A1" s="285" t="s">
        <v>113</v>
      </c>
      <c r="B1" s="285"/>
      <c r="C1" s="285"/>
      <c r="D1" s="285"/>
      <c r="E1" s="285"/>
    </row>
    <row r="2" customFormat="false" ht="51.75" hidden="false" customHeight="false" outlineLevel="0" collapsed="false">
      <c r="A2" s="147" t="s">
        <v>67</v>
      </c>
      <c r="B2" s="286" t="s">
        <v>2</v>
      </c>
      <c r="C2" s="287" t="s">
        <v>3</v>
      </c>
      <c r="D2" s="288" t="s">
        <v>4</v>
      </c>
      <c r="E2" s="259" t="s">
        <v>114</v>
      </c>
      <c r="F2" s="289" t="s">
        <v>115</v>
      </c>
      <c r="G2" s="290" t="s">
        <v>116</v>
      </c>
      <c r="H2" s="291" t="s">
        <v>117</v>
      </c>
    </row>
    <row r="3" customFormat="false" ht="12.75" hidden="false" customHeight="false" outlineLevel="0" collapsed="false">
      <c r="A3" s="265" t="n">
        <v>1</v>
      </c>
      <c r="B3" s="155" t="s">
        <v>13</v>
      </c>
      <c r="C3" s="155" t="s">
        <v>14</v>
      </c>
      <c r="D3" s="156" t="s">
        <v>15</v>
      </c>
      <c r="E3" s="157" t="n">
        <v>42.81</v>
      </c>
      <c r="F3" s="292" t="n">
        <v>0</v>
      </c>
      <c r="G3" s="293" t="n">
        <v>0</v>
      </c>
      <c r="H3" s="294" t="n">
        <f aca="false">SUM(E3:G3)</f>
        <v>42.81</v>
      </c>
    </row>
    <row r="4" customFormat="false" ht="12.75" hidden="false" customHeight="false" outlineLevel="0" collapsed="false">
      <c r="A4" s="270" t="n">
        <v>2</v>
      </c>
      <c r="B4" s="155" t="s">
        <v>18</v>
      </c>
      <c r="C4" s="155" t="s">
        <v>19</v>
      </c>
      <c r="D4" s="156" t="s">
        <v>15</v>
      </c>
      <c r="E4" s="164" t="n">
        <v>43.44</v>
      </c>
      <c r="F4" s="295" t="n">
        <v>0</v>
      </c>
      <c r="G4" s="296" t="n">
        <v>0</v>
      </c>
      <c r="H4" s="297" t="n">
        <f aca="false">SUM(E4:G4)</f>
        <v>43.44</v>
      </c>
    </row>
    <row r="5" customFormat="false" ht="12.75" hidden="false" customHeight="false" outlineLevel="0" collapsed="false">
      <c r="A5" s="270" t="n">
        <v>3</v>
      </c>
      <c r="B5" s="169" t="s">
        <v>41</v>
      </c>
      <c r="C5" s="169" t="s">
        <v>42</v>
      </c>
      <c r="D5" s="170" t="s">
        <v>12</v>
      </c>
      <c r="E5" s="164" t="n">
        <v>48.75</v>
      </c>
      <c r="F5" s="295" t="n">
        <v>0</v>
      </c>
      <c r="G5" s="296" t="n">
        <v>0</v>
      </c>
      <c r="H5" s="297" t="n">
        <f aca="false">SUM(E5:G5)</f>
        <v>48.75</v>
      </c>
    </row>
    <row r="6" customFormat="false" ht="12.75" hidden="false" customHeight="false" outlineLevel="0" collapsed="false">
      <c r="A6" s="270" t="n">
        <v>4</v>
      </c>
      <c r="B6" s="169" t="s">
        <v>31</v>
      </c>
      <c r="C6" s="169" t="s">
        <v>32</v>
      </c>
      <c r="D6" s="170" t="s">
        <v>15</v>
      </c>
      <c r="E6" s="164" t="n">
        <v>49.69</v>
      </c>
      <c r="F6" s="295" t="n">
        <v>0</v>
      </c>
      <c r="G6" s="296" t="n">
        <v>0</v>
      </c>
      <c r="H6" s="297" t="n">
        <f aca="false">SUM(E6:G6)</f>
        <v>49.69</v>
      </c>
    </row>
    <row r="7" customFormat="false" ht="12.75" hidden="false" customHeight="false" outlineLevel="0" collapsed="false">
      <c r="A7" s="270" t="n">
        <v>5</v>
      </c>
      <c r="B7" s="171" t="s">
        <v>20</v>
      </c>
      <c r="C7" s="171" t="s">
        <v>21</v>
      </c>
      <c r="D7" s="172" t="s">
        <v>15</v>
      </c>
      <c r="E7" s="164" t="n">
        <v>50.31</v>
      </c>
      <c r="F7" s="295" t="n">
        <v>0</v>
      </c>
      <c r="G7" s="296" t="n">
        <v>4</v>
      </c>
      <c r="H7" s="297" t="n">
        <f aca="false">SUM(E7:G7)</f>
        <v>54.31</v>
      </c>
    </row>
    <row r="8" customFormat="false" ht="12.75" hidden="false" customHeight="false" outlineLevel="0" collapsed="false">
      <c r="A8" s="270" t="n">
        <v>6</v>
      </c>
      <c r="B8" s="169" t="s">
        <v>22</v>
      </c>
      <c r="C8" s="169" t="s">
        <v>23</v>
      </c>
      <c r="D8" s="170" t="s">
        <v>15</v>
      </c>
      <c r="E8" s="164" t="n">
        <v>63.75</v>
      </c>
      <c r="F8" s="295" t="n">
        <v>0</v>
      </c>
      <c r="G8" s="296" t="n">
        <v>0</v>
      </c>
      <c r="H8" s="297" t="n">
        <f aca="false">SUM(E8:G8)</f>
        <v>63.75</v>
      </c>
    </row>
    <row r="9" customFormat="false" ht="12.75" hidden="false" customHeight="false" outlineLevel="0" collapsed="false">
      <c r="A9" s="270" t="n">
        <v>7</v>
      </c>
      <c r="B9" s="173" t="s">
        <v>10</v>
      </c>
      <c r="C9" s="173" t="s">
        <v>36</v>
      </c>
      <c r="D9" s="174" t="s">
        <v>12</v>
      </c>
      <c r="E9" s="164" t="n">
        <v>65.31</v>
      </c>
      <c r="F9" s="295" t="n">
        <v>0</v>
      </c>
      <c r="G9" s="296" t="n">
        <v>1</v>
      </c>
      <c r="H9" s="297" t="n">
        <f aca="false">SUM(E9:G9)</f>
        <v>66.31</v>
      </c>
    </row>
    <row r="10" customFormat="false" ht="12.75" hidden="false" customHeight="false" outlineLevel="0" collapsed="false">
      <c r="A10" s="270" t="n">
        <v>8</v>
      </c>
      <c r="B10" s="171" t="s">
        <v>46</v>
      </c>
      <c r="C10" s="171" t="s">
        <v>47</v>
      </c>
      <c r="D10" s="172" t="s">
        <v>12</v>
      </c>
      <c r="E10" s="268" t="n">
        <v>64.69</v>
      </c>
      <c r="F10" s="295" t="n">
        <v>2</v>
      </c>
      <c r="G10" s="296" t="n">
        <v>0</v>
      </c>
      <c r="H10" s="297" t="n">
        <f aca="false">SUM(E10:G10)</f>
        <v>66.69</v>
      </c>
    </row>
    <row r="11" customFormat="false" ht="12.75" hidden="false" customHeight="false" outlineLevel="0" collapsed="false">
      <c r="A11" s="270" t="n">
        <v>9</v>
      </c>
      <c r="B11" s="171" t="s">
        <v>33</v>
      </c>
      <c r="C11" s="171" t="s">
        <v>34</v>
      </c>
      <c r="D11" s="172" t="s">
        <v>35</v>
      </c>
      <c r="E11" s="164" t="n">
        <v>66.88</v>
      </c>
      <c r="F11" s="295" t="n">
        <v>0</v>
      </c>
      <c r="G11" s="296" t="n">
        <v>0</v>
      </c>
      <c r="H11" s="297" t="n">
        <f aca="false">SUM(E11:G11)</f>
        <v>66.88</v>
      </c>
    </row>
    <row r="12" customFormat="false" ht="12.75" hidden="false" customHeight="false" outlineLevel="0" collapsed="false">
      <c r="A12" s="270" t="n">
        <v>10</v>
      </c>
      <c r="B12" s="171" t="s">
        <v>24</v>
      </c>
      <c r="C12" s="171" t="s">
        <v>25</v>
      </c>
      <c r="D12" s="172" t="s">
        <v>12</v>
      </c>
      <c r="E12" s="164" t="n">
        <v>69.06</v>
      </c>
      <c r="F12" s="295" t="n">
        <v>0</v>
      </c>
      <c r="G12" s="296" t="n">
        <v>0</v>
      </c>
      <c r="H12" s="297" t="n">
        <f aca="false">SUM(E12:G12)</f>
        <v>69.06</v>
      </c>
    </row>
    <row r="13" customFormat="false" ht="12.75" hidden="false" customHeight="false" outlineLevel="0" collapsed="false">
      <c r="A13" s="270" t="n">
        <v>11</v>
      </c>
      <c r="B13" s="173" t="s">
        <v>10</v>
      </c>
      <c r="C13" s="173" t="s">
        <v>11</v>
      </c>
      <c r="D13" s="174" t="s">
        <v>12</v>
      </c>
      <c r="E13" s="164" t="n">
        <v>66.88</v>
      </c>
      <c r="F13" s="295" t="n">
        <v>0</v>
      </c>
      <c r="G13" s="296" t="n">
        <v>8</v>
      </c>
      <c r="H13" s="297" t="n">
        <f aca="false">SUM(E13:G13)</f>
        <v>74.88</v>
      </c>
    </row>
    <row r="14" customFormat="false" ht="12.75" hidden="false" customHeight="false" outlineLevel="0" collapsed="false">
      <c r="A14" s="270" t="n">
        <v>12</v>
      </c>
      <c r="B14" s="171" t="s">
        <v>74</v>
      </c>
      <c r="C14" s="171" t="s">
        <v>44</v>
      </c>
      <c r="D14" s="172" t="s">
        <v>45</v>
      </c>
      <c r="E14" s="164" t="n">
        <v>75.31</v>
      </c>
      <c r="F14" s="295" t="n">
        <v>0</v>
      </c>
      <c r="G14" s="296" t="n">
        <v>0</v>
      </c>
      <c r="H14" s="297" t="n">
        <f aca="false">SUM(E14:G14)</f>
        <v>75.31</v>
      </c>
    </row>
    <row r="15" customFormat="false" ht="12.75" hidden="false" customHeight="false" outlineLevel="0" collapsed="false">
      <c r="A15" s="270" t="n">
        <v>13</v>
      </c>
      <c r="B15" s="171" t="s">
        <v>26</v>
      </c>
      <c r="C15" s="171" t="s">
        <v>27</v>
      </c>
      <c r="D15" s="172" t="s">
        <v>15</v>
      </c>
      <c r="E15" s="164" t="n">
        <v>60.31</v>
      </c>
      <c r="F15" s="295" t="n">
        <v>20</v>
      </c>
      <c r="G15" s="296" t="n">
        <v>0</v>
      </c>
      <c r="H15" s="297" t="n">
        <f aca="false">SUM(E15:G15)</f>
        <v>80.31</v>
      </c>
    </row>
    <row r="16" customFormat="false" ht="12.75" hidden="false" customHeight="false" outlineLevel="0" collapsed="false">
      <c r="A16" s="270" t="n">
        <v>14</v>
      </c>
      <c r="B16" s="169" t="s">
        <v>16</v>
      </c>
      <c r="C16" s="171" t="s">
        <v>17</v>
      </c>
      <c r="D16" s="172" t="s">
        <v>9</v>
      </c>
      <c r="E16" s="268" t="n">
        <v>75</v>
      </c>
      <c r="F16" s="295" t="n">
        <v>18.4</v>
      </c>
      <c r="G16" s="296" t="n">
        <v>4</v>
      </c>
      <c r="H16" s="297" t="n">
        <f aca="false">SUM(E16:G16)</f>
        <v>97.4</v>
      </c>
    </row>
    <row r="17" customFormat="false" ht="12.75" hidden="false" customHeight="false" outlineLevel="0" collapsed="false">
      <c r="A17" s="270" t="n">
        <v>15</v>
      </c>
      <c r="B17" s="171" t="s">
        <v>29</v>
      </c>
      <c r="C17" s="171" t="s">
        <v>30</v>
      </c>
      <c r="D17" s="172" t="s">
        <v>12</v>
      </c>
      <c r="E17" s="268" t="n">
        <v>71.25</v>
      </c>
      <c r="F17" s="295" t="n">
        <v>40</v>
      </c>
      <c r="G17" s="296" t="n">
        <v>0</v>
      </c>
      <c r="H17" s="297" t="n">
        <f aca="false">SUM(E17:G17)</f>
        <v>111.25</v>
      </c>
    </row>
    <row r="18" customFormat="false" ht="12.75" hidden="false" customHeight="false" outlineLevel="0" collapsed="false">
      <c r="A18" s="270" t="n">
        <v>16</v>
      </c>
      <c r="B18" s="173" t="s">
        <v>7</v>
      </c>
      <c r="C18" s="173" t="s">
        <v>48</v>
      </c>
      <c r="D18" s="174" t="s">
        <v>9</v>
      </c>
      <c r="E18" s="164" t="n">
        <v>70.63</v>
      </c>
      <c r="F18" s="295" t="n">
        <v>26.4</v>
      </c>
      <c r="G18" s="296" t="n">
        <v>17</v>
      </c>
      <c r="H18" s="297" t="n">
        <f aca="false">SUM(E18:G18)</f>
        <v>114.03</v>
      </c>
    </row>
    <row r="19" customFormat="false" ht="12.75" hidden="false" customHeight="false" outlineLevel="0" collapsed="false">
      <c r="A19" s="270" t="n">
        <v>17</v>
      </c>
      <c r="B19" s="298" t="s">
        <v>7</v>
      </c>
      <c r="C19" s="298" t="s">
        <v>8</v>
      </c>
      <c r="D19" s="299" t="s">
        <v>9</v>
      </c>
      <c r="E19" s="164" t="n">
        <v>79.06</v>
      </c>
      <c r="F19" s="295" t="n">
        <v>52.8</v>
      </c>
      <c r="G19" s="296" t="n">
        <v>4</v>
      </c>
      <c r="H19" s="297" t="n">
        <f aca="false">SUM(E19:G19)</f>
        <v>135.86</v>
      </c>
    </row>
    <row r="20" customFormat="false" ht="12.75" hidden="false" customHeight="false" outlineLevel="0" collapsed="false">
      <c r="A20" s="270"/>
      <c r="B20" s="171" t="s">
        <v>39</v>
      </c>
      <c r="C20" s="171" t="s">
        <v>40</v>
      </c>
      <c r="D20" s="175" t="s">
        <v>9</v>
      </c>
      <c r="E20" s="164" t="n">
        <v>65.31</v>
      </c>
      <c r="F20" s="295" t="s">
        <v>118</v>
      </c>
      <c r="G20" s="296" t="n">
        <v>0</v>
      </c>
      <c r="H20" s="297" t="s">
        <v>118</v>
      </c>
    </row>
    <row r="21" customFormat="false" ht="12.75" hidden="false" customHeight="false" outlineLevel="0" collapsed="false">
      <c r="A21" s="270"/>
      <c r="B21" s="176" t="s">
        <v>7</v>
      </c>
      <c r="C21" s="176" t="s">
        <v>28</v>
      </c>
      <c r="D21" s="177" t="s">
        <v>9</v>
      </c>
      <c r="E21" s="164" t="n">
        <v>62.5</v>
      </c>
      <c r="F21" s="295" t="s">
        <v>118</v>
      </c>
      <c r="G21" s="296" t="n">
        <v>10</v>
      </c>
      <c r="H21" s="297" t="s">
        <v>118</v>
      </c>
    </row>
    <row r="22" customFormat="false" ht="13.5" hidden="false" customHeight="false" outlineLevel="0" collapsed="false">
      <c r="A22" s="281"/>
      <c r="B22" s="215" t="s">
        <v>37</v>
      </c>
      <c r="C22" s="215" t="s">
        <v>38</v>
      </c>
      <c r="D22" s="216" t="s">
        <v>12</v>
      </c>
      <c r="E22" s="217" t="n">
        <v>78.44</v>
      </c>
      <c r="F22" s="300" t="s">
        <v>118</v>
      </c>
      <c r="G22" s="301" t="n">
        <v>15</v>
      </c>
      <c r="H22" s="302" t="s">
        <v>118</v>
      </c>
    </row>
    <row r="23" customFormat="false" ht="12.75" hidden="false" customHeight="false" outlineLevel="0" collapsed="false">
      <c r="A23" s="45"/>
      <c r="B23" s="50"/>
      <c r="C23" s="50"/>
      <c r="D23" s="50"/>
      <c r="E23" s="193"/>
      <c r="F23" s="45"/>
      <c r="G23" s="45"/>
      <c r="H23" s="303"/>
    </row>
    <row r="24" customFormat="false" ht="12.75" hidden="false" customHeight="false" outlineLevel="0" collapsed="false">
      <c r="A24" s="45"/>
      <c r="B24" s="50"/>
      <c r="C24" s="50"/>
      <c r="D24" s="50"/>
      <c r="E24" s="52"/>
      <c r="F24" s="45"/>
      <c r="G24" s="45"/>
      <c r="H24" s="303"/>
    </row>
    <row r="25" customFormat="false" ht="12.75" hidden="false" customHeight="false" outlineLevel="0" collapsed="false">
      <c r="A25" s="45"/>
      <c r="B25" s="46"/>
      <c r="C25" s="46"/>
      <c r="D25" s="46"/>
      <c r="E25" s="52"/>
      <c r="F25" s="45"/>
      <c r="G25" s="45"/>
      <c r="H25" s="303"/>
    </row>
    <row r="26" customFormat="false" ht="12.75" hidden="false" customHeight="false" outlineLevel="0" collapsed="false">
      <c r="A26" s="45"/>
      <c r="B26" s="46"/>
      <c r="C26" s="46"/>
      <c r="D26" s="46"/>
      <c r="E26" s="52"/>
      <c r="F26" s="45"/>
      <c r="G26" s="45"/>
      <c r="H26" s="303"/>
    </row>
    <row r="27" customFormat="false" ht="12.75" hidden="false" customHeight="false" outlineLevel="0" collapsed="false">
      <c r="A27" s="45"/>
      <c r="B27" s="46"/>
      <c r="C27" s="46"/>
      <c r="D27" s="46"/>
      <c r="E27" s="193"/>
      <c r="F27" s="45"/>
      <c r="G27" s="45"/>
      <c r="H27" s="303"/>
    </row>
    <row r="28" customFormat="false" ht="12.75" hidden="false" customHeight="false" outlineLevel="0" collapsed="false">
      <c r="A28" s="45"/>
      <c r="B28" s="50"/>
      <c r="C28" s="50"/>
      <c r="D28" s="50"/>
      <c r="E28" s="52"/>
      <c r="F28" s="45"/>
      <c r="G28" s="45"/>
      <c r="H28" s="303"/>
    </row>
    <row r="29" customFormat="false" ht="12.75" hidden="false" customHeight="false" outlineLevel="0" collapsed="false">
      <c r="A29" s="45"/>
      <c r="B29" s="50"/>
      <c r="C29" s="50"/>
      <c r="D29" s="50"/>
      <c r="E29" s="52"/>
      <c r="F29" s="45"/>
      <c r="G29" s="45"/>
      <c r="H29" s="303"/>
    </row>
    <row r="30" customFormat="false" ht="12.75" hidden="false" customHeight="false" outlineLevel="0" collapsed="false">
      <c r="A30" s="45"/>
      <c r="B30" s="46"/>
      <c r="C30" s="46"/>
      <c r="D30" s="46"/>
      <c r="E30" s="52"/>
      <c r="F30" s="45"/>
      <c r="G30" s="304"/>
      <c r="H30" s="305"/>
    </row>
    <row r="31" customFormat="false" ht="12.75" hidden="false" customHeight="false" outlineLevel="0" collapsed="false">
      <c r="A31" s="45"/>
      <c r="B31" s="46"/>
      <c r="C31" s="46"/>
      <c r="D31" s="46"/>
      <c r="E31" s="52"/>
      <c r="F31" s="45"/>
      <c r="G31" s="45"/>
      <c r="H31" s="303"/>
    </row>
    <row r="32" customFormat="false" ht="12.75" hidden="false" customHeight="false" outlineLevel="0" collapsed="false">
      <c r="A32" s="45"/>
      <c r="B32" s="46"/>
      <c r="C32" s="46"/>
      <c r="D32" s="46"/>
      <c r="E32" s="52"/>
      <c r="F32" s="45"/>
      <c r="G32" s="45"/>
      <c r="H32" s="303"/>
    </row>
    <row r="33" customFormat="false" ht="12.75" hidden="false" customHeight="false" outlineLevel="0" collapsed="false">
      <c r="A33" s="45"/>
      <c r="B33" s="46"/>
      <c r="C33" s="46"/>
      <c r="D33" s="46"/>
      <c r="E33" s="52"/>
      <c r="F33" s="45"/>
      <c r="G33" s="45"/>
      <c r="H33" s="303"/>
    </row>
    <row r="34" customFormat="false" ht="12.75" hidden="false" customHeight="false" outlineLevel="0" collapsed="false">
      <c r="A34" s="45"/>
      <c r="B34" s="50"/>
      <c r="C34" s="50"/>
      <c r="D34" s="50"/>
      <c r="E34" s="52"/>
      <c r="F34" s="45"/>
      <c r="G34" s="45"/>
      <c r="H34" s="303"/>
    </row>
    <row r="35" customFormat="false" ht="12.75" hidden="false" customHeight="false" outlineLevel="0" collapsed="false">
      <c r="A35" s="45"/>
      <c r="B35" s="46"/>
      <c r="C35" s="46"/>
      <c r="D35" s="46"/>
      <c r="E35" s="52"/>
      <c r="F35" s="45"/>
      <c r="G35" s="45"/>
      <c r="H35" s="303"/>
    </row>
    <row r="36" customFormat="false" ht="12.75" hidden="false" customHeight="false" outlineLevel="0" collapsed="false">
      <c r="A36" s="45"/>
      <c r="B36" s="50"/>
      <c r="C36" s="50"/>
      <c r="D36" s="50"/>
      <c r="E36" s="52"/>
      <c r="F36" s="45"/>
      <c r="G36" s="45"/>
      <c r="H36" s="303"/>
    </row>
    <row r="37" customFormat="false" ht="12.75" hidden="false" customHeight="false" outlineLevel="0" collapsed="false">
      <c r="A37" s="45"/>
      <c r="B37" s="50"/>
      <c r="C37" s="50"/>
      <c r="D37" s="50"/>
      <c r="E37" s="52"/>
      <c r="F37" s="45"/>
      <c r="G37" s="45"/>
      <c r="H37" s="303"/>
    </row>
    <row r="38" customFormat="false" ht="12.75" hidden="false" customHeight="false" outlineLevel="0" collapsed="false">
      <c r="A38" s="45"/>
      <c r="B38" s="46"/>
      <c r="C38" s="46"/>
      <c r="D38" s="46"/>
      <c r="E38" s="306"/>
      <c r="F38" s="45"/>
      <c r="G38" s="45"/>
      <c r="H38" s="30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</sheetData>
  <mergeCells count="1">
    <mergeCell ref="A1:E1"/>
  </mergeCells>
  <printOptions headings="false" gridLines="false" gridLinesSet="true" horizontalCentered="false" verticalCentered="false"/>
  <pageMargins left="0.259722222222222" right="0.140277777777778" top="1.75972222222222" bottom="2.85972222222222" header="0.5" footer="1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KKW&amp;R&amp;11Bogumiłów, 13.05.2006</oddHeader>
    <oddFooter>&amp;C&amp;11Godz. 16:30&amp;R&amp;11Delegat Techniczny:
Tomasz Kowa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Nemezjusz Kasztelan</cp:lastModifiedBy>
  <cp:lastPrinted>2006-05-15T17:07:27Z</cp:lastPrinted>
  <dcterms:modified xsi:type="dcterms:W3CDTF">2006-05-15T17:30:48Z</dcterms:modified>
  <cp:revision>0</cp:revision>
  <dc:subject/>
  <dc:title/>
</cp:coreProperties>
</file>