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6"/>
  </bookViews>
  <sheets>
    <sheet name="1 - kuce" sheetId="1" state="visible" r:id="rId2"/>
    <sheet name="2 - LL" sheetId="2" state="visible" r:id="rId3"/>
    <sheet name="Wykres1" sheetId="3" state="hidden" r:id="rId4"/>
    <sheet name="3 - L" sheetId="4" state="visible" r:id="rId5"/>
    <sheet name="5 - P" sheetId="5" state="visible" r:id="rId6"/>
    <sheet name="6 - N" sheetId="6" state="visible" r:id="rId7"/>
    <sheet name="7 -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t xml:space="preserve">Konkurs nr 1 – kuce</t>
  </si>
  <si>
    <t xml:space="preserve">6a</t>
  </si>
  <si>
    <t xml:space="preserve">6b</t>
  </si>
  <si>
    <t xml:space="preserve">pkt</t>
  </si>
  <si>
    <t xml:space="preserve">czas</t>
  </si>
  <si>
    <t xml:space="preserve">pkt/czas</t>
  </si>
  <si>
    <t xml:space="preserve">SUMA</t>
  </si>
  <si>
    <t xml:space="preserve">Marcel Modelewski</t>
  </si>
  <si>
    <t xml:space="preserve">Stajnia Modelewscy</t>
  </si>
  <si>
    <t xml:space="preserve">Mazgaj</t>
  </si>
  <si>
    <t xml:space="preserve">x</t>
  </si>
  <si>
    <t xml:space="preserve">Jagoda Borowska</t>
  </si>
  <si>
    <t xml:space="preserve">JKS Tornado Szczecin</t>
  </si>
  <si>
    <t xml:space="preserve">Nokia</t>
  </si>
  <si>
    <t xml:space="preserve">rez</t>
  </si>
  <si>
    <t xml:space="preserve">Aleksandra Jędrzychowska</t>
  </si>
  <si>
    <t xml:space="preserve">ZKS Drzonków</t>
  </si>
  <si>
    <t xml:space="preserve">Amon</t>
  </si>
  <si>
    <t xml:space="preserve">Marek Modelewski </t>
  </si>
  <si>
    <t xml:space="preserve">Chivas</t>
  </si>
  <si>
    <t xml:space="preserve">Konkurs nr 2 – LL</t>
  </si>
  <si>
    <t xml:space="preserve">67 sek</t>
  </si>
  <si>
    <t xml:space="preserve">losowanie?</t>
  </si>
  <si>
    <t xml:space="preserve">miejsce:</t>
  </si>
  <si>
    <t xml:space="preserve">Marcin Pakulski</t>
  </si>
  <si>
    <t xml:space="preserve">Hadrian</t>
  </si>
  <si>
    <t xml:space="preserve">Bartosz Florek</t>
  </si>
  <si>
    <t xml:space="preserve">bpk</t>
  </si>
  <si>
    <t xml:space="preserve">Caravela</t>
  </si>
  <si>
    <t xml:space="preserve">elim</t>
  </si>
  <si>
    <t xml:space="preserve">Marek Modelewski</t>
  </si>
  <si>
    <t xml:space="preserve">Emilia Hosa</t>
  </si>
  <si>
    <t xml:space="preserve">Posejdon</t>
  </si>
  <si>
    <t xml:space="preserve">Iga Adamek</t>
  </si>
  <si>
    <t xml:space="preserve">Brawur</t>
  </si>
  <si>
    <t xml:space="preserve">Kamila Mielcarek</t>
  </si>
  <si>
    <t xml:space="preserve">Lexus</t>
  </si>
  <si>
    <t xml:space="preserve">Włodzimierz Bortlisz</t>
  </si>
  <si>
    <t xml:space="preserve">KS Centaurus</t>
  </si>
  <si>
    <t xml:space="preserve">Elwis</t>
  </si>
  <si>
    <t xml:space="preserve">Julia Zagdańska</t>
  </si>
  <si>
    <t xml:space="preserve">Freja</t>
  </si>
  <si>
    <t xml:space="preserve">Joanna Skibińska </t>
  </si>
  <si>
    <t xml:space="preserve">Ogano Boy</t>
  </si>
  <si>
    <t xml:space="preserve">Oskar Murawski</t>
  </si>
  <si>
    <t xml:space="preserve">Jacqueline</t>
  </si>
  <si>
    <t xml:space="preserve">Konkurs nr 3 – L</t>
  </si>
  <si>
    <t xml:space="preserve">norma:</t>
  </si>
  <si>
    <t xml:space="preserve">czysty?</t>
  </si>
  <si>
    <t xml:space="preserve">miejsce</t>
  </si>
  <si>
    <t xml:space="preserve">Wiktoria Lachowicz-Wołoszyn</t>
  </si>
  <si>
    <t xml:space="preserve">Dominikana T</t>
  </si>
  <si>
    <t xml:space="preserve">Hanna Romankiewicz</t>
  </si>
  <si>
    <t xml:space="preserve">U-Coffe</t>
  </si>
  <si>
    <t xml:space="preserve">Anna Maciejczak</t>
  </si>
  <si>
    <t xml:space="preserve">Stragona Strzegom</t>
  </si>
  <si>
    <t xml:space="preserve">Joker</t>
  </si>
  <si>
    <t xml:space="preserve">w</t>
  </si>
  <si>
    <t xml:space="preserve">eli.</t>
  </si>
  <si>
    <t xml:space="preserve">ELI</t>
  </si>
  <si>
    <t xml:space="preserve">Matylda Malepszy</t>
  </si>
  <si>
    <t xml:space="preserve">Agro-Handel Śrem</t>
  </si>
  <si>
    <t xml:space="preserve">Domino</t>
  </si>
  <si>
    <t xml:space="preserve">Milena Jarowicz</t>
  </si>
  <si>
    <t xml:space="preserve">ZKJ Przylep</t>
  </si>
  <si>
    <t xml:space="preserve">In Persona</t>
  </si>
  <si>
    <t xml:space="preserve">Wiktoria Albrecht</t>
  </si>
  <si>
    <t xml:space="preserve">Alabama-Czarodziejka</t>
  </si>
  <si>
    <t xml:space="preserve">Atrakcyjny Pan</t>
  </si>
  <si>
    <t xml:space="preserve">Carte d'Or</t>
  </si>
  <si>
    <t xml:space="preserve">Katja Gontowiuk</t>
  </si>
  <si>
    <t xml:space="preserve">K-Can</t>
  </si>
  <si>
    <t xml:space="preserve">Monika Mielcarek</t>
  </si>
  <si>
    <t xml:space="preserve">Hektor</t>
  </si>
  <si>
    <t xml:space="preserve">Magdalena Klemczyńska </t>
  </si>
  <si>
    <t xml:space="preserve">Latina</t>
  </si>
  <si>
    <t xml:space="preserve">Nadruk</t>
  </si>
  <si>
    <t xml:space="preserve">Konkurs nr 5 – P</t>
  </si>
  <si>
    <t xml:space="preserve">Dajana Pawlicka</t>
  </si>
  <si>
    <t xml:space="preserve">Casino</t>
  </si>
  <si>
    <t xml:space="preserve">Rafał Krajewski</t>
  </si>
  <si>
    <t xml:space="preserve">Adaggio</t>
  </si>
  <si>
    <t xml:space="preserve">Rewers</t>
  </si>
  <si>
    <t xml:space="preserve">Sandra Łukasik</t>
  </si>
  <si>
    <t xml:space="preserve">Cartina L</t>
  </si>
  <si>
    <t xml:space="preserve">Ordynat</t>
  </si>
  <si>
    <t xml:space="preserve">Linette</t>
  </si>
  <si>
    <t xml:space="preserve">Olimpia Filipowska</t>
  </si>
  <si>
    <t xml:space="preserve">Goldika</t>
  </si>
  <si>
    <t xml:space="preserve">Marta Drzymała</t>
  </si>
  <si>
    <t xml:space="preserve">Nicola</t>
  </si>
  <si>
    <t xml:space="preserve">Łukasz Krajewski</t>
  </si>
  <si>
    <t xml:space="preserve">Arius</t>
  </si>
  <si>
    <t xml:space="preserve">Carmen</t>
  </si>
  <si>
    <t xml:space="preserve">Puszatka</t>
  </si>
  <si>
    <t xml:space="preserve">Cadozo</t>
  </si>
  <si>
    <t xml:space="preserve">Paulina Maciejewska</t>
  </si>
  <si>
    <t xml:space="preserve">Jangcy L</t>
  </si>
  <si>
    <t xml:space="preserve">Sandra Złakowska</t>
  </si>
  <si>
    <t xml:space="preserve">Re Julian</t>
  </si>
  <si>
    <t xml:space="preserve">Konkurs nr 6 – N</t>
  </si>
  <si>
    <t xml:space="preserve">miejce</t>
  </si>
  <si>
    <t xml:space="preserve">Enia</t>
  </si>
  <si>
    <t xml:space="preserve">Numeros Diamond</t>
  </si>
  <si>
    <t xml:space="preserve">Patryk Modelewski</t>
  </si>
  <si>
    <t xml:space="preserve">Walkover</t>
  </si>
  <si>
    <t xml:space="preserve">Joanna Skibińska</t>
  </si>
  <si>
    <t xml:space="preserve">Linus</t>
  </si>
  <si>
    <t xml:space="preserve">Campari</t>
  </si>
  <si>
    <t xml:space="preserve">Chantily</t>
  </si>
  <si>
    <t xml:space="preserve">Konkurs nr 7 – C</t>
  </si>
  <si>
    <t xml:space="preserve">Numeros Diament</t>
  </si>
  <si>
    <t xml:space="preserve">Patryk Modelewski </t>
  </si>
  <si>
    <t xml:space="preserve">Walk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63D3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0C0C0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EC683"/>
      <rgbColor rgb="FFFFFF99"/>
      <rgbColor rgb="FF7CBBCF"/>
      <rgbColor rgb="FFCA7E7D"/>
      <rgbColor rgb="FFCC99FF"/>
      <rgbColor rgb="FFF8AA79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1194642471376"/>
          <c:h val="0.9753393232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- L'!$B$2:$B$3</c:f>
              <c:strCache>
                <c:ptCount val="1"/>
                <c:pt idx="0">
                  <c:v>Konkurs nr 3 – L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B$4:$B$2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3 - L'!$C$2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C$4:$C$2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3 - L'!$D$2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D$4:$D$21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tx>
            <c:strRef>
              <c:f>'3 - L'!$E$2:$E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E$4:$E$21</c:f>
              <c:numCache>
                <c:formatCode>General</c:formatCode>
                <c:ptCount val="18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 - L'!$F$2:$F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F$4:$F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3 - L'!$G$2: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6"/>
          <c:order val="6"/>
          <c:tx>
            <c:strRef>
              <c:f>'3 - L'!$H$2:$H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H$4:$H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7"/>
          <c:order val="7"/>
          <c:tx>
            <c:strRef>
              <c:f>'3 - L'!$I$2:$I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I$4:$I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</c:numCache>
            </c:numRef>
          </c:val>
        </c:ser>
        <c:ser>
          <c:idx val="8"/>
          <c:order val="8"/>
          <c:tx>
            <c:strRef>
              <c:f>'3 - L'!$J$2:$J$3</c:f>
              <c:strCache>
                <c:ptCount val="1"/>
                <c:pt idx="0">
                  <c:v>6a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J$4:$J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9"/>
          <c:order val="9"/>
          <c:tx>
            <c:strRef>
              <c:f>'3 - L'!$K$2:$K$3</c:f>
              <c:strCache>
                <c:ptCount val="1"/>
                <c:pt idx="0">
                  <c:v>6b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K$4:$K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3 - L'!$L$2:$L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L$4:$L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3 - L'!$M$2:$M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M$4:$M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3 - L'!$N$2:$N$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N$4:$N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3 - L'!$O$2:$O$3</c:f>
              <c:strCache>
                <c:ptCount val="1"/>
                <c:pt idx="0">
                  <c:v>norma: pkt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O$4:$O$21</c:f>
              <c:numCache>
                <c:formatCode>General</c:formatCode>
                <c:ptCount val="18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</c:numCache>
            </c:numRef>
          </c:val>
        </c:ser>
        <c:ser>
          <c:idx val="14"/>
          <c:order val="14"/>
          <c:tx>
            <c:strRef>
              <c:f>'3 - L'!$P$2:$P$3</c:f>
              <c:strCache>
                <c:ptCount val="1"/>
                <c:pt idx="0">
                  <c:v>71.00 czas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P$4:$P$21</c:f>
              <c:numCache>
                <c:formatCode>General</c:formatCode>
                <c:ptCount val="18"/>
                <c:pt idx="0">
                  <c:v>75.5</c:v>
                </c:pt>
                <c:pt idx="1">
                  <c:v>59.81</c:v>
                </c:pt>
                <c:pt idx="2">
                  <c:v>64.5</c:v>
                </c:pt>
                <c:pt idx="3">
                  <c:v>61.48</c:v>
                </c:pt>
                <c:pt idx="4">
                  <c:v>60.37</c:v>
                </c:pt>
                <c:pt idx="5">
                  <c:v>58.62</c:v>
                </c:pt>
                <c:pt idx="7">
                  <c:v>77.85</c:v>
                </c:pt>
                <c:pt idx="8">
                  <c:v>68.06</c:v>
                </c:pt>
                <c:pt idx="9">
                  <c:v>68.08</c:v>
                </c:pt>
                <c:pt idx="10">
                  <c:v>70.89</c:v>
                </c:pt>
                <c:pt idx="11">
                  <c:v>73.9</c:v>
                </c:pt>
                <c:pt idx="12">
                  <c:v>60.2</c:v>
                </c:pt>
                <c:pt idx="13">
                  <c:v>72.23</c:v>
                </c:pt>
                <c:pt idx="14">
                  <c:v>48.92</c:v>
                </c:pt>
                <c:pt idx="15">
                  <c:v>51.35</c:v>
                </c:pt>
                <c:pt idx="16">
                  <c:v>63.72</c:v>
                </c:pt>
                <c:pt idx="17">
                  <c:v>81.73</c:v>
                </c:pt>
              </c:numCache>
            </c:numRef>
          </c:val>
        </c:ser>
        <c:ser>
          <c:idx val="15"/>
          <c:order val="15"/>
          <c:tx>
            <c:strRef>
              <c:f>'3 - L'!$Q$2:$Q$3</c:f>
              <c:strCache>
                <c:ptCount val="1"/>
                <c:pt idx="0">
                  <c:v>pkt/czas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Q$4:$Q$21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</c:numCache>
            </c:numRef>
          </c:val>
        </c:ser>
        <c:ser>
          <c:idx val="16"/>
          <c:order val="16"/>
          <c:tx>
            <c:strRef>
              <c:f>'3 - L'!$R$2:$R$3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R$4:$R$21</c:f>
              <c:numCache>
                <c:formatCode>General</c:formatCode>
                <c:ptCount val="18"/>
                <c:pt idx="0">
                  <c:v>6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</c:numCache>
            </c:numRef>
          </c:val>
        </c:ser>
        <c:ser>
          <c:idx val="17"/>
          <c:order val="17"/>
          <c:tx>
            <c:strRef>
              <c:f>'3 - L'!$S$2:$S$3</c:f>
              <c:strCache>
                <c:ptCount val="1"/>
                <c:pt idx="0">
                  <c:v>czysty?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S$4:$S$21</c:f>
              <c:numCache>
                <c:formatCode>General</c:formatCode>
                <c:ptCount val="18"/>
                <c:pt idx="1">
                  <c:v>59.81</c:v>
                </c:pt>
                <c:pt idx="3">
                  <c:v>61.48</c:v>
                </c:pt>
                <c:pt idx="4">
                  <c:v>60.37</c:v>
                </c:pt>
                <c:pt idx="8">
                  <c:v>68.06</c:v>
                </c:pt>
                <c:pt idx="12">
                  <c:v>60.2</c:v>
                </c:pt>
                <c:pt idx="14">
                  <c:v>48.92</c:v>
                </c:pt>
                <c:pt idx="15">
                  <c:v>51.35</c:v>
                </c:pt>
                <c:pt idx="16">
                  <c:v>63.72</c:v>
                </c:pt>
              </c:numCache>
            </c:numRef>
          </c:val>
        </c:ser>
        <c:ser>
          <c:idx val="18"/>
          <c:order val="18"/>
          <c:tx>
            <c:strRef>
              <c:f>'3 - L'!$T$2:$T$3</c:f>
              <c:strCache>
                <c:ptCount val="1"/>
                <c:pt idx="0">
                  <c:v>miejsce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3 - L'!$T$4:$T$21</c:f>
              <c:numCache>
                <c:formatCode>General</c:formatCode>
                <c:ptCount val="18"/>
                <c:pt idx="1">
                  <c:v>3</c:v>
                </c:pt>
                <c:pt idx="3">
                  <c:v>6</c:v>
                </c:pt>
                <c:pt idx="4">
                  <c:v>5</c:v>
                </c:pt>
                <c:pt idx="8">
                  <c:v>8</c:v>
                </c:pt>
                <c:pt idx="12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98547531"/>
        <c:axId val="56301932"/>
      </c:barChart>
      <c:catAx>
        <c:axId val="9854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1932"/>
        <c:crossesAt val="0"/>
        <c:auto val="1"/>
        <c:lblAlgn val="ctr"/>
        <c:lblOffset val="100"/>
        <c:noMultiLvlLbl val="0"/>
      </c:catAx>
      <c:valAx>
        <c:axId val="56301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7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39403758911"/>
          <c:y val="0.152169757216593"/>
          <c:w val="0.144782890473104"/>
          <c:h val="0.771044414707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.56"/>
    <col collapsed="false" customWidth="true" hidden="false" outlineLevel="0" max="3" min="3" style="1" width="25.41"/>
    <col collapsed="false" customWidth="true" hidden="false" outlineLevel="0" max="4" min="4" style="1" width="20.13"/>
    <col collapsed="false" customWidth="true" hidden="false" outlineLevel="0" max="5" min="5" style="1" width="7.56"/>
    <col collapsed="false" customWidth="true" hidden="false" outlineLevel="0" max="15" min="6" style="1" width="4.28"/>
    <col collapsed="false" customWidth="true" hidden="false" outlineLevel="0" max="16" min="16" style="1" width="4.14"/>
    <col collapsed="false" customWidth="true" hidden="false" outlineLevel="0" max="17" min="17" style="2" width="5.56"/>
    <col collapsed="false" customWidth="true" hidden="false" outlineLevel="0" max="18" min="18" style="1" width="8.56"/>
    <col collapsed="false" customWidth="true" hidden="false" outlineLevel="0" max="19" min="19" style="1" width="6.99"/>
    <col collapsed="false" customWidth="false" hidden="false" outlineLevel="0" max="257" min="20" style="1" width="11.56"/>
  </cols>
  <sheetData>
    <row r="2" customFormat="false" ht="12.75" hidden="false" customHeight="false" outlineLevel="0" collapsed="false">
      <c r="C2" s="3" t="s">
        <v>0</v>
      </c>
    </row>
    <row r="3" customFormat="false" ht="12.75" hidden="false" customHeight="false" outlineLevel="0" collapsed="false"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s">
        <v>1</v>
      </c>
      <c r="L3" s="3" t="s">
        <v>2</v>
      </c>
      <c r="M3" s="3" t="n">
        <v>7</v>
      </c>
      <c r="N3" s="3" t="n">
        <v>8</v>
      </c>
      <c r="O3" s="3" t="n">
        <v>9</v>
      </c>
      <c r="P3" s="3" t="s">
        <v>3</v>
      </c>
      <c r="Q3" s="4" t="s">
        <v>4</v>
      </c>
      <c r="R3" s="3" t="s">
        <v>5</v>
      </c>
      <c r="S3" s="3" t="s">
        <v>6</v>
      </c>
    </row>
    <row r="4" customFormat="false" ht="12.75" hidden="false" customHeight="false" outlineLevel="0" collapsed="false">
      <c r="B4" s="3" t="n">
        <v>1</v>
      </c>
      <c r="C4" s="5" t="s">
        <v>7</v>
      </c>
      <c r="D4" s="5" t="s">
        <v>8</v>
      </c>
      <c r="E4" s="5" t="s">
        <v>9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6" t="n">
        <v>0</v>
      </c>
      <c r="M4" s="6" t="n">
        <v>0</v>
      </c>
      <c r="N4" s="6" t="n">
        <v>0</v>
      </c>
      <c r="O4" s="6" t="s">
        <v>10</v>
      </c>
      <c r="P4" s="5" t="n">
        <f aca="false">SUM(F4:O4)</f>
        <v>0</v>
      </c>
      <c r="Q4" s="7" t="n">
        <v>60.72</v>
      </c>
      <c r="R4" s="5" t="n">
        <v>0</v>
      </c>
      <c r="S4" s="5" t="n">
        <f aca="false">P4+R4</f>
        <v>0</v>
      </c>
      <c r="T4" s="1" t="n">
        <v>0</v>
      </c>
    </row>
    <row r="5" customFormat="false" ht="12.75" hidden="false" customHeight="false" outlineLevel="0" collapsed="false">
      <c r="B5" s="3" t="n">
        <v>2</v>
      </c>
      <c r="C5" s="5" t="s">
        <v>7</v>
      </c>
      <c r="D5" s="5" t="s">
        <v>8</v>
      </c>
      <c r="E5" s="5" t="s">
        <v>9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6" t="n">
        <v>0</v>
      </c>
      <c r="N5" s="6" t="n">
        <v>0</v>
      </c>
      <c r="O5" s="6" t="s">
        <v>10</v>
      </c>
      <c r="P5" s="5" t="n">
        <f aca="false">SUM(F5:O5)</f>
        <v>0</v>
      </c>
      <c r="Q5" s="7" t="n">
        <v>56.75</v>
      </c>
      <c r="R5" s="5" t="n">
        <v>0</v>
      </c>
      <c r="S5" s="5" t="n">
        <f aca="false">P5+R5</f>
        <v>0</v>
      </c>
      <c r="T5" s="1" t="n">
        <v>0</v>
      </c>
    </row>
    <row r="6" customFormat="false" ht="12.75" hidden="false" customHeight="false" outlineLevel="0" collapsed="false">
      <c r="B6" s="3" t="n">
        <v>3</v>
      </c>
      <c r="C6" s="5" t="s">
        <v>11</v>
      </c>
      <c r="D6" s="5" t="s">
        <v>12</v>
      </c>
      <c r="E6" s="5" t="s">
        <v>13</v>
      </c>
      <c r="F6" s="6" t="s">
        <v>14</v>
      </c>
      <c r="G6" s="5"/>
      <c r="H6" s="5"/>
      <c r="I6" s="5"/>
      <c r="J6" s="5"/>
      <c r="K6" s="5"/>
      <c r="L6" s="5"/>
      <c r="M6" s="5"/>
      <c r="N6" s="5"/>
      <c r="O6" s="5"/>
      <c r="P6" s="5" t="n">
        <f aca="false">SUM(F6:O6)</f>
        <v>0</v>
      </c>
      <c r="Q6" s="7"/>
      <c r="R6" s="5"/>
      <c r="S6" s="5" t="n">
        <f aca="false">P6+R6</f>
        <v>0</v>
      </c>
    </row>
    <row r="7" customFormat="false" ht="12.75" hidden="false" customHeight="false" outlineLevel="0" collapsed="false">
      <c r="B7" s="3" t="n">
        <v>4</v>
      </c>
      <c r="C7" s="5" t="s">
        <v>15</v>
      </c>
      <c r="D7" s="5" t="s">
        <v>16</v>
      </c>
      <c r="E7" s="5" t="s">
        <v>17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6" t="s">
        <v>10</v>
      </c>
      <c r="P7" s="6" t="n">
        <v>0</v>
      </c>
      <c r="Q7" s="7" t="n">
        <v>56.33</v>
      </c>
      <c r="R7" s="5" t="n">
        <v>0</v>
      </c>
      <c r="S7" s="5" t="n">
        <f aca="false">P7+R7</f>
        <v>0</v>
      </c>
      <c r="T7" s="1" t="n">
        <v>0</v>
      </c>
    </row>
    <row r="8" customFormat="false" ht="12.75" hidden="false" customHeight="false" outlineLevel="0" collapsed="false">
      <c r="B8" s="6" t="n">
        <v>5</v>
      </c>
      <c r="C8" s="6" t="s">
        <v>18</v>
      </c>
      <c r="D8" s="6" t="s">
        <v>8</v>
      </c>
      <c r="E8" s="6" t="s">
        <v>19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s">
        <v>10</v>
      </c>
      <c r="P8" s="6" t="n">
        <v>4</v>
      </c>
      <c r="Q8" s="8" t="n">
        <v>70.01</v>
      </c>
      <c r="R8" s="6" t="n">
        <v>0</v>
      </c>
      <c r="S8" s="6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23.85"/>
    <col collapsed="false" customWidth="true" hidden="false" outlineLevel="0" max="4" min="4" style="1" width="20.13"/>
    <col collapsed="false" customWidth="false" hidden="false" outlineLevel="0" max="5" min="5" style="1" width="11.56"/>
    <col collapsed="false" customWidth="true" hidden="false" outlineLevel="0" max="14" min="6" style="1" width="4.28"/>
    <col collapsed="false" customWidth="true" hidden="false" outlineLevel="0" max="15" min="15" style="9" width="4.28"/>
    <col collapsed="false" customWidth="true" hidden="false" outlineLevel="0" max="16" min="16" style="2" width="5.56"/>
    <col collapsed="false" customWidth="true" hidden="false" outlineLevel="0" max="17" min="17" style="1" width="8.7"/>
    <col collapsed="false" customWidth="true" hidden="false" outlineLevel="0" max="18" min="18" style="10" width="6.99"/>
    <col collapsed="false" customWidth="false" hidden="false" outlineLevel="0" max="257" min="19" style="1" width="11.56"/>
  </cols>
  <sheetData>
    <row r="2" customFormat="false" ht="12.75" hidden="false" customHeight="false" outlineLevel="0" collapsed="false">
      <c r="C2" s="3" t="s">
        <v>20</v>
      </c>
      <c r="D2" s="1" t="s">
        <v>21</v>
      </c>
    </row>
    <row r="3" customFormat="false" ht="12.75" hidden="false" customHeight="false" outlineLevel="0" collapsed="false"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s">
        <v>1</v>
      </c>
      <c r="L3" s="3" t="s">
        <v>2</v>
      </c>
      <c r="M3" s="3" t="n">
        <v>7</v>
      </c>
      <c r="N3" s="3" t="n">
        <v>8</v>
      </c>
      <c r="O3" s="3" t="s">
        <v>3</v>
      </c>
      <c r="P3" s="4" t="s">
        <v>4</v>
      </c>
      <c r="Q3" s="3" t="s">
        <v>5</v>
      </c>
      <c r="R3" s="3" t="s">
        <v>6</v>
      </c>
      <c r="S3" s="11" t="s">
        <v>22</v>
      </c>
      <c r="T3" s="11" t="s">
        <v>23</v>
      </c>
    </row>
    <row r="4" customFormat="false" ht="12.75" hidden="false" customHeight="false" outlineLevel="0" collapsed="false">
      <c r="B4" s="3" t="n">
        <v>1</v>
      </c>
      <c r="C4" s="5" t="s">
        <v>24</v>
      </c>
      <c r="D4" s="5" t="s">
        <v>16</v>
      </c>
      <c r="E4" s="5" t="s">
        <v>25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f aca="false">SUM(F4:N4)</f>
        <v>0</v>
      </c>
      <c r="P4" s="7" t="n">
        <v>68.01</v>
      </c>
      <c r="Q4" s="5" t="n">
        <v>1</v>
      </c>
      <c r="R4" s="3" t="n">
        <f aca="false">O4+Q4</f>
        <v>1</v>
      </c>
      <c r="S4" s="12" t="str">
        <f aca="false">IF(R4=0,"losowanie!","")</f>
        <v/>
      </c>
      <c r="T4" s="12"/>
    </row>
    <row r="5" customFormat="false" ht="12.75" hidden="false" customHeight="false" outlineLevel="0" collapsed="false">
      <c r="B5" s="3" t="n">
        <v>2</v>
      </c>
      <c r="C5" s="5" t="s">
        <v>15</v>
      </c>
      <c r="D5" s="5" t="s">
        <v>16</v>
      </c>
      <c r="E5" s="5" t="s">
        <v>17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f aca="false">SUM(F5:N5)</f>
        <v>0</v>
      </c>
      <c r="P5" s="7" t="n">
        <v>56.64</v>
      </c>
      <c r="Q5" s="5" t="n">
        <v>0</v>
      </c>
      <c r="R5" s="3" t="n">
        <f aca="false">O5+Q5</f>
        <v>0</v>
      </c>
      <c r="S5" s="12" t="str">
        <f aca="false">IF(R5=0,"losowanie!","")</f>
        <v>losowanie!</v>
      </c>
      <c r="T5" s="12"/>
    </row>
    <row r="6" customFormat="false" ht="12.75" hidden="false" customHeight="false" outlineLevel="0" collapsed="false">
      <c r="B6" s="3" t="n">
        <v>3</v>
      </c>
      <c r="C6" s="6" t="s">
        <v>15</v>
      </c>
      <c r="D6" s="6" t="s">
        <v>16</v>
      </c>
      <c r="E6" s="6" t="s">
        <v>17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7" t="n">
        <v>55.45</v>
      </c>
      <c r="Q6" s="5" t="n">
        <v>0</v>
      </c>
      <c r="R6" s="3" t="n">
        <v>0</v>
      </c>
      <c r="S6" s="12" t="str">
        <f aca="false">IF(R6=0,"losowanie!","")</f>
        <v>losowanie!</v>
      </c>
      <c r="T6" s="12"/>
    </row>
    <row r="7" customFormat="false" ht="12.75" hidden="false" customHeight="false" outlineLevel="0" collapsed="false">
      <c r="B7" s="3" t="n">
        <v>4</v>
      </c>
      <c r="C7" s="5" t="s">
        <v>26</v>
      </c>
      <c r="D7" s="5" t="s">
        <v>27</v>
      </c>
      <c r="E7" s="5" t="s">
        <v>28</v>
      </c>
      <c r="F7" s="6" t="s">
        <v>29</v>
      </c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3"/>
      <c r="S7" s="12"/>
      <c r="T7" s="12"/>
    </row>
    <row r="8" customFormat="false" ht="12.75" hidden="false" customHeight="false" outlineLevel="0" collapsed="false">
      <c r="B8" s="3" t="n">
        <v>5</v>
      </c>
      <c r="C8" s="5" t="s">
        <v>30</v>
      </c>
      <c r="D8" s="5" t="s">
        <v>8</v>
      </c>
      <c r="E8" s="5" t="s">
        <v>19</v>
      </c>
      <c r="F8" s="5" t="n">
        <v>0</v>
      </c>
      <c r="G8" s="5" t="n">
        <v>4</v>
      </c>
      <c r="H8" s="5" t="n">
        <v>0</v>
      </c>
      <c r="I8" s="5" t="n">
        <v>4</v>
      </c>
      <c r="J8" s="5" t="n">
        <v>0</v>
      </c>
      <c r="K8" s="5" t="n">
        <v>4</v>
      </c>
      <c r="L8" s="5" t="n">
        <v>0</v>
      </c>
      <c r="M8" s="5" t="n">
        <v>0</v>
      </c>
      <c r="N8" s="5" t="n">
        <v>0</v>
      </c>
      <c r="O8" s="5" t="n">
        <f aca="false">SUM(F8:N8)</f>
        <v>12</v>
      </c>
      <c r="P8" s="7" t="n">
        <v>67.2</v>
      </c>
      <c r="Q8" s="5" t="n">
        <v>1</v>
      </c>
      <c r="R8" s="3" t="n">
        <f aca="false">O8+Q8</f>
        <v>13</v>
      </c>
      <c r="S8" s="12" t="str">
        <f aca="false">IF(R8=0,"losowanie!","")</f>
        <v/>
      </c>
      <c r="T8" s="12"/>
    </row>
    <row r="9" customFormat="false" ht="12.75" hidden="false" customHeight="false" outlineLevel="0" collapsed="false">
      <c r="B9" s="3" t="n">
        <v>6</v>
      </c>
      <c r="C9" s="5" t="s">
        <v>30</v>
      </c>
      <c r="D9" s="5" t="s">
        <v>8</v>
      </c>
      <c r="E9" s="5" t="s">
        <v>19</v>
      </c>
      <c r="F9" s="5" t="n">
        <v>0</v>
      </c>
      <c r="G9" s="5" t="n">
        <v>4</v>
      </c>
      <c r="H9" s="5" t="n">
        <v>0</v>
      </c>
      <c r="I9" s="5" t="n">
        <v>4</v>
      </c>
      <c r="J9" s="5" t="n">
        <v>4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f aca="false">SUM(F9:N9)</f>
        <v>12</v>
      </c>
      <c r="P9" s="7" t="n">
        <v>64.53</v>
      </c>
      <c r="Q9" s="5" t="n">
        <v>0</v>
      </c>
      <c r="R9" s="3" t="n">
        <f aca="false">O9+Q9</f>
        <v>12</v>
      </c>
      <c r="S9" s="12" t="str">
        <f aca="false">IF(R9=0,"losowanie!","")</f>
        <v/>
      </c>
      <c r="T9" s="12"/>
    </row>
    <row r="10" customFormat="false" ht="12.75" hidden="false" customHeight="false" outlineLevel="0" collapsed="false">
      <c r="B10" s="3" t="n">
        <v>7</v>
      </c>
      <c r="C10" s="5" t="s">
        <v>31</v>
      </c>
      <c r="D10" s="5" t="s">
        <v>16</v>
      </c>
      <c r="E10" s="5" t="s">
        <v>32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f aca="false">SUM(F10:N10)</f>
        <v>0</v>
      </c>
      <c r="P10" s="7" t="n">
        <v>66</v>
      </c>
      <c r="Q10" s="5" t="n">
        <v>0</v>
      </c>
      <c r="R10" s="3" t="n">
        <f aca="false">O10+Q10</f>
        <v>0</v>
      </c>
      <c r="S10" s="12" t="str">
        <f aca="false">IF(R10=0,"losowanie!","")</f>
        <v>losowanie!</v>
      </c>
      <c r="T10" s="12"/>
    </row>
    <row r="11" customFormat="false" ht="12.75" hidden="false" customHeight="false" outlineLevel="0" collapsed="false">
      <c r="B11" s="3" t="n">
        <v>8</v>
      </c>
      <c r="C11" s="5" t="s">
        <v>31</v>
      </c>
      <c r="D11" s="5" t="s">
        <v>16</v>
      </c>
      <c r="E11" s="5" t="s">
        <v>32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f aca="false">SUM(F11:N11)</f>
        <v>0</v>
      </c>
      <c r="P11" s="7" t="n">
        <v>62.46</v>
      </c>
      <c r="Q11" s="5" t="n">
        <v>0</v>
      </c>
      <c r="R11" s="3" t="n">
        <f aca="false">O11+Q11</f>
        <v>0</v>
      </c>
      <c r="S11" s="12" t="str">
        <f aca="false">IF(R11=0,"losowanie!","")</f>
        <v>losowanie!</v>
      </c>
      <c r="T11" s="12"/>
    </row>
    <row r="12" customFormat="false" ht="12.75" hidden="false" customHeight="false" outlineLevel="0" collapsed="false">
      <c r="B12" s="3" t="n">
        <v>9</v>
      </c>
      <c r="C12" s="5" t="s">
        <v>33</v>
      </c>
      <c r="D12" s="5" t="s">
        <v>16</v>
      </c>
      <c r="E12" s="5" t="s">
        <v>34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f aca="false">SUM(F12:N12)</f>
        <v>0</v>
      </c>
      <c r="P12" s="7" t="n">
        <v>61.67</v>
      </c>
      <c r="Q12" s="5" t="n">
        <v>0</v>
      </c>
      <c r="R12" s="3" t="n">
        <f aca="false">O12+Q12</f>
        <v>0</v>
      </c>
      <c r="S12" s="12" t="str">
        <f aca="false">IF(R12=0,"losowanie!","")</f>
        <v>losowanie!</v>
      </c>
      <c r="T12" s="12"/>
    </row>
    <row r="13" customFormat="false" ht="12.75" hidden="false" customHeight="false" outlineLevel="0" collapsed="false">
      <c r="B13" s="3" t="n">
        <v>10</v>
      </c>
      <c r="C13" s="5" t="s">
        <v>33</v>
      </c>
      <c r="D13" s="5" t="s">
        <v>16</v>
      </c>
      <c r="E13" s="5" t="s">
        <v>34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f aca="false">SUM(F13:N13)</f>
        <v>0</v>
      </c>
      <c r="P13" s="7" t="n">
        <v>59.29</v>
      </c>
      <c r="Q13" s="5" t="n">
        <v>0</v>
      </c>
      <c r="R13" s="3" t="n">
        <f aca="false">O13+Q13</f>
        <v>0</v>
      </c>
      <c r="S13" s="12" t="str">
        <f aca="false">IF(R13=0,"losowanie!","")</f>
        <v>losowanie!</v>
      </c>
      <c r="T13" s="12"/>
    </row>
    <row r="14" customFormat="false" ht="12.75" hidden="false" customHeight="false" outlineLevel="0" collapsed="false">
      <c r="B14" s="3" t="n">
        <v>11</v>
      </c>
      <c r="C14" s="5" t="s">
        <v>35</v>
      </c>
      <c r="D14" s="5" t="s">
        <v>16</v>
      </c>
      <c r="E14" s="5" t="s">
        <v>36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f aca="false">SUM(F14:N14)</f>
        <v>0</v>
      </c>
      <c r="P14" s="7" t="n">
        <v>64.64</v>
      </c>
      <c r="Q14" s="5" t="n">
        <v>0</v>
      </c>
      <c r="R14" s="3" t="n">
        <f aca="false">O14+Q14</f>
        <v>0</v>
      </c>
      <c r="S14" s="12" t="str">
        <f aca="false">IF(R14=0,"losowanie!","")</f>
        <v>losowanie!</v>
      </c>
      <c r="T14" s="12"/>
    </row>
    <row r="15" customFormat="false" ht="12.75" hidden="false" customHeight="false" outlineLevel="0" collapsed="false">
      <c r="B15" s="3" t="n">
        <v>12</v>
      </c>
      <c r="C15" s="5" t="s">
        <v>35</v>
      </c>
      <c r="D15" s="5" t="s">
        <v>16</v>
      </c>
      <c r="E15" s="5" t="s">
        <v>3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f aca="false">SUM(F15:N15)</f>
        <v>0</v>
      </c>
      <c r="P15" s="7" t="n">
        <v>66.45</v>
      </c>
      <c r="Q15" s="5" t="n">
        <v>0</v>
      </c>
      <c r="R15" s="3" t="n">
        <f aca="false">O15+Q15</f>
        <v>0</v>
      </c>
      <c r="S15" s="12" t="str">
        <f aca="false">IF(R15=0,"losowanie!","")</f>
        <v>losowanie!</v>
      </c>
      <c r="T15" s="12"/>
    </row>
    <row r="16" customFormat="false" ht="12.75" hidden="false" customHeight="false" outlineLevel="0" collapsed="false">
      <c r="B16" s="3" t="n">
        <v>13</v>
      </c>
      <c r="C16" s="5" t="s">
        <v>37</v>
      </c>
      <c r="D16" s="5" t="s">
        <v>38</v>
      </c>
      <c r="E16" s="5" t="s">
        <v>39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f aca="false">SUM(F16:N16)</f>
        <v>0</v>
      </c>
      <c r="P16" s="7" t="n">
        <v>64.43</v>
      </c>
      <c r="Q16" s="5" t="n">
        <v>0</v>
      </c>
      <c r="R16" s="3" t="n">
        <f aca="false">O16+Q16</f>
        <v>0</v>
      </c>
      <c r="S16" s="12" t="str">
        <f aca="false">IF(R16=0,"losowanie!","")</f>
        <v>losowanie!</v>
      </c>
      <c r="T16" s="12"/>
    </row>
    <row r="17" customFormat="false" ht="12.75" hidden="false" customHeight="false" outlineLevel="0" collapsed="false">
      <c r="B17" s="3" t="n">
        <v>14</v>
      </c>
      <c r="C17" s="5" t="s">
        <v>40</v>
      </c>
      <c r="D17" s="5" t="s">
        <v>8</v>
      </c>
      <c r="E17" s="5" t="s">
        <v>4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f aca="false">SUM(F17:N17)</f>
        <v>0</v>
      </c>
      <c r="P17" s="7" t="n">
        <v>61.3</v>
      </c>
      <c r="Q17" s="5" t="n">
        <v>0</v>
      </c>
      <c r="R17" s="3" t="n">
        <f aca="false">O17+Q17</f>
        <v>0</v>
      </c>
      <c r="S17" s="12" t="str">
        <f aca="false">IF(R17=0,"losowanie!","")</f>
        <v>losowanie!</v>
      </c>
      <c r="T17" s="12"/>
    </row>
    <row r="18" customFormat="false" ht="12.75" hidden="false" customHeight="false" outlineLevel="0" collapsed="false">
      <c r="B18" s="3" t="n">
        <v>15</v>
      </c>
      <c r="C18" s="6" t="s">
        <v>42</v>
      </c>
      <c r="D18" s="6" t="s">
        <v>16</v>
      </c>
      <c r="E18" s="6" t="s">
        <v>4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5" t="n">
        <f aca="false">SUM(F18:N18)</f>
        <v>0</v>
      </c>
      <c r="P18" s="8" t="n">
        <v>67.16</v>
      </c>
      <c r="Q18" s="6" t="n">
        <v>1</v>
      </c>
      <c r="R18" s="3" t="n">
        <f aca="false">O18+Q18</f>
        <v>1</v>
      </c>
      <c r="S18" s="12" t="str">
        <f aca="false">IF(R18=0,"losowanie!","")</f>
        <v/>
      </c>
      <c r="T18" s="12"/>
    </row>
    <row r="19" customFormat="false" ht="12.75" hidden="false" customHeight="false" outlineLevel="0" collapsed="false">
      <c r="B19" s="3" t="n">
        <v>16</v>
      </c>
      <c r="C19" s="6" t="s">
        <v>44</v>
      </c>
      <c r="D19" s="6" t="s">
        <v>16</v>
      </c>
      <c r="E19" s="6" t="s">
        <v>45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5" t="n">
        <f aca="false">SUM(F19:N19)</f>
        <v>0</v>
      </c>
      <c r="P19" s="8" t="n">
        <v>70.43</v>
      </c>
      <c r="Q19" s="6" t="n">
        <v>1</v>
      </c>
      <c r="R19" s="3" t="n">
        <f aca="false">O19+Q19</f>
        <v>1</v>
      </c>
      <c r="S19" s="12" t="str">
        <f aca="false">IF(R19=0,"losowanie!","")</f>
        <v/>
      </c>
      <c r="T19" s="12"/>
    </row>
    <row r="20" customFormat="false" ht="12.75" hidden="false" customHeight="false" outlineLevel="0" collapsed="false">
      <c r="B20" s="3" t="n">
        <v>17</v>
      </c>
      <c r="C20" s="6" t="s">
        <v>44</v>
      </c>
      <c r="D20" s="6" t="s">
        <v>16</v>
      </c>
      <c r="E20" s="6" t="s">
        <v>45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5" t="n">
        <f aca="false">SUM(F20:N20)</f>
        <v>0</v>
      </c>
      <c r="P20" s="8" t="n">
        <v>71.77</v>
      </c>
      <c r="Q20" s="6" t="n">
        <v>2</v>
      </c>
      <c r="R20" s="3" t="n">
        <f aca="false">O20+Q20</f>
        <v>2</v>
      </c>
      <c r="S20" s="12" t="str">
        <f aca="false">IF(R20=0,"losowanie!","")</f>
        <v/>
      </c>
      <c r="T20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14" min="5" style="9" width="4.28"/>
    <col collapsed="false" customWidth="true" hidden="false" outlineLevel="0" max="15" min="15" style="1" width="4.28"/>
    <col collapsed="false" customWidth="true" hidden="false" outlineLevel="0" max="16" min="16" style="2" width="5.56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true" hidden="false" outlineLevel="0" max="19" min="19" style="2" width="7.56"/>
    <col collapsed="false" customWidth="true" hidden="false" outlineLevel="0" max="20" min="20" style="1" width="7.99"/>
    <col collapsed="false" customWidth="false" hidden="false" outlineLevel="0" max="257" min="21" style="1" width="11.56"/>
  </cols>
  <sheetData>
    <row r="2" customFormat="false" ht="12.75" hidden="false" customHeight="false" outlineLevel="0" collapsed="false">
      <c r="B2" s="3" t="s">
        <v>46</v>
      </c>
      <c r="N2" s="13"/>
      <c r="O2" s="14" t="s">
        <v>47</v>
      </c>
      <c r="P2" s="15" t="n">
        <v>71</v>
      </c>
    </row>
    <row r="3" customFormat="false" ht="12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s">
        <v>1</v>
      </c>
      <c r="K3" s="3" t="s">
        <v>2</v>
      </c>
      <c r="L3" s="3" t="n">
        <v>7</v>
      </c>
      <c r="M3" s="3" t="n">
        <v>8</v>
      </c>
      <c r="N3" s="3" t="n">
        <v>9</v>
      </c>
      <c r="O3" s="3" t="s">
        <v>3</v>
      </c>
      <c r="P3" s="4" t="s">
        <v>4</v>
      </c>
      <c r="Q3" s="3" t="s">
        <v>5</v>
      </c>
      <c r="R3" s="16" t="s">
        <v>6</v>
      </c>
      <c r="S3" s="4" t="s">
        <v>48</v>
      </c>
      <c r="T3" s="3" t="s">
        <v>49</v>
      </c>
    </row>
    <row r="4" customFormat="false" ht="12.75" hidden="false" customHeight="false" outlineLevel="0" collapsed="false">
      <c r="A4" s="3" t="n">
        <v>1</v>
      </c>
      <c r="B4" s="6" t="s">
        <v>42</v>
      </c>
      <c r="C4" s="6" t="s">
        <v>16</v>
      </c>
      <c r="D4" s="6" t="s">
        <v>43</v>
      </c>
      <c r="E4" s="5" t="n">
        <v>4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f aca="false">SUM(E4:N4)</f>
        <v>4</v>
      </c>
      <c r="P4" s="7" t="n">
        <v>75.5</v>
      </c>
      <c r="Q4" s="5" t="n">
        <f aca="false">IF(P4&gt;$P$2,ROUNDUP((P4-$P$2)/4,0),0)</f>
        <v>2</v>
      </c>
      <c r="R4" s="16" t="n">
        <f aca="false">O4+Q4</f>
        <v>6</v>
      </c>
      <c r="S4" s="8" t="str">
        <f aca="false">IF(R4=0,P4,"")</f>
        <v/>
      </c>
      <c r="T4" s="6"/>
    </row>
    <row r="5" customFormat="false" ht="12.75" hidden="false" customHeight="false" outlineLevel="0" collapsed="false">
      <c r="A5" s="3" t="n">
        <v>2</v>
      </c>
      <c r="B5" s="5" t="s">
        <v>50</v>
      </c>
      <c r="C5" s="5" t="s">
        <v>8</v>
      </c>
      <c r="D5" s="5" t="s">
        <v>5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f aca="false">SUM(E5:N5)</f>
        <v>0</v>
      </c>
      <c r="P5" s="7" t="n">
        <v>59.81</v>
      </c>
      <c r="Q5" s="5" t="n">
        <f aca="false">IF(P5&gt;$P$2,ROUNDUP((P5-$P$2)/4,0),0)</f>
        <v>0</v>
      </c>
      <c r="R5" s="16" t="n">
        <f aca="false">O5+Q5</f>
        <v>0</v>
      </c>
      <c r="S5" s="8" t="n">
        <f aca="false">IF(R5=0,P5,"")</f>
        <v>59.81</v>
      </c>
      <c r="T5" s="6" t="n">
        <v>3</v>
      </c>
    </row>
    <row r="6" customFormat="false" ht="12.75" hidden="false" customHeight="false" outlineLevel="0" collapsed="false">
      <c r="A6" s="3" t="n">
        <v>3</v>
      </c>
      <c r="B6" s="5" t="s">
        <v>37</v>
      </c>
      <c r="C6" s="5" t="s">
        <v>38</v>
      </c>
      <c r="D6" s="5" t="s">
        <v>39</v>
      </c>
      <c r="E6" s="5" t="n">
        <v>4</v>
      </c>
      <c r="F6" s="5" t="n">
        <v>0</v>
      </c>
      <c r="G6" s="5" t="n">
        <v>0</v>
      </c>
      <c r="H6" s="5" t="n">
        <v>0</v>
      </c>
      <c r="I6" s="5" t="n">
        <v>4</v>
      </c>
      <c r="J6" s="5" t="n">
        <v>4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f aca="false">SUM(E6:N6)</f>
        <v>12</v>
      </c>
      <c r="P6" s="7" t="n">
        <v>64.5</v>
      </c>
      <c r="Q6" s="5" t="n">
        <f aca="false">IF(P6&gt;$P$2,ROUNDUP((P6-$P$2)/4,0),0)</f>
        <v>0</v>
      </c>
      <c r="R6" s="16" t="n">
        <f aca="false">O6+Q6</f>
        <v>12</v>
      </c>
      <c r="S6" s="8" t="str">
        <f aca="false">IF(R6=0,P6,"")</f>
        <v/>
      </c>
      <c r="T6" s="6"/>
    </row>
    <row r="7" customFormat="false" ht="12.75" hidden="false" customHeight="false" outlineLevel="0" collapsed="false">
      <c r="A7" s="3" t="n">
        <v>4</v>
      </c>
      <c r="B7" s="5" t="s">
        <v>40</v>
      </c>
      <c r="C7" s="5" t="s">
        <v>8</v>
      </c>
      <c r="D7" s="5" t="s">
        <v>4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f aca="false">SUM(E7:N7)</f>
        <v>0</v>
      </c>
      <c r="P7" s="7" t="n">
        <v>61.48</v>
      </c>
      <c r="Q7" s="5" t="n">
        <f aca="false">IF(P7&gt;$P$2,ROUNDUP((P7-$P$2)/4,0),0)</f>
        <v>0</v>
      </c>
      <c r="R7" s="16" t="n">
        <f aca="false">O7+Q7</f>
        <v>0</v>
      </c>
      <c r="S7" s="8" t="n">
        <f aca="false">IF(R7=0,P7,"")</f>
        <v>61.48</v>
      </c>
      <c r="T7" s="6" t="n">
        <v>6</v>
      </c>
    </row>
    <row r="8" customFormat="false" ht="12.75" hidden="false" customHeight="false" outlineLevel="0" collapsed="false">
      <c r="A8" s="3" t="n">
        <v>5</v>
      </c>
      <c r="B8" s="5" t="s">
        <v>52</v>
      </c>
      <c r="C8" s="5" t="s">
        <v>8</v>
      </c>
      <c r="D8" s="5" t="s">
        <v>53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f aca="false">SUM(E8:N8)</f>
        <v>0</v>
      </c>
      <c r="P8" s="7" t="n">
        <v>60.37</v>
      </c>
      <c r="Q8" s="5" t="n">
        <f aca="false">IF(P8&gt;$P$2,ROUNDUP((P8-$P$2)/4,0),0)</f>
        <v>0</v>
      </c>
      <c r="R8" s="16" t="n">
        <f aca="false">O8+Q8</f>
        <v>0</v>
      </c>
      <c r="S8" s="8" t="n">
        <f aca="false">IF(R8=0,P8,"")</f>
        <v>60.37</v>
      </c>
      <c r="T8" s="6" t="n">
        <v>5</v>
      </c>
    </row>
    <row r="9" customFormat="false" ht="12.75" hidden="false" customHeight="false" outlineLevel="0" collapsed="false">
      <c r="A9" s="3" t="n">
        <v>6</v>
      </c>
      <c r="B9" s="5" t="s">
        <v>52</v>
      </c>
      <c r="C9" s="5" t="s">
        <v>8</v>
      </c>
      <c r="D9" s="5" t="s">
        <v>53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f aca="false">SUM(E9:N9)</f>
        <v>0</v>
      </c>
      <c r="P9" s="7" t="n">
        <v>58.62</v>
      </c>
      <c r="Q9" s="5" t="n">
        <f aca="false">IF(P9&gt;$P$2,ROUNDUP((P9-$P$2)/4,0),0)</f>
        <v>0</v>
      </c>
      <c r="R9" s="16" t="n">
        <f aca="false">O9+Q9</f>
        <v>0</v>
      </c>
      <c r="S9" s="8"/>
      <c r="T9" s="6"/>
    </row>
    <row r="10" customFormat="false" ht="12.75" hidden="false" customHeight="false" outlineLevel="0" collapsed="false">
      <c r="A10" s="3" t="n">
        <v>7</v>
      </c>
      <c r="B10" s="5" t="s">
        <v>54</v>
      </c>
      <c r="C10" s="5" t="s">
        <v>55</v>
      </c>
      <c r="D10" s="5" t="s">
        <v>56</v>
      </c>
      <c r="E10" s="5" t="n">
        <v>4</v>
      </c>
      <c r="F10" s="5" t="n">
        <v>0</v>
      </c>
      <c r="G10" s="5" t="n">
        <v>4</v>
      </c>
      <c r="H10" s="6" t="s">
        <v>57</v>
      </c>
      <c r="I10" s="5"/>
      <c r="J10" s="5"/>
      <c r="K10" s="5"/>
      <c r="L10" s="5"/>
      <c r="M10" s="5"/>
      <c r="N10" s="5"/>
      <c r="O10" s="6" t="s">
        <v>58</v>
      </c>
      <c r="P10" s="7"/>
      <c r="Q10" s="5"/>
      <c r="R10" s="16" t="s">
        <v>59</v>
      </c>
      <c r="S10" s="8"/>
      <c r="T10" s="6"/>
    </row>
    <row r="11" customFormat="false" ht="12.75" hidden="false" customHeight="false" outlineLevel="0" collapsed="false">
      <c r="A11" s="3" t="n">
        <v>8</v>
      </c>
      <c r="B11" s="5" t="s">
        <v>54</v>
      </c>
      <c r="C11" s="5" t="s">
        <v>55</v>
      </c>
      <c r="D11" s="5" t="s">
        <v>56</v>
      </c>
      <c r="E11" s="5" t="n">
        <v>0</v>
      </c>
      <c r="F11" s="5" t="n">
        <v>0</v>
      </c>
      <c r="G11" s="5" t="n">
        <v>4</v>
      </c>
      <c r="H11" s="6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f aca="false">SUM(E11:N11)</f>
        <v>4</v>
      </c>
      <c r="P11" s="7" t="n">
        <v>77.85</v>
      </c>
      <c r="Q11" s="5" t="n">
        <f aca="false">IF(P11&gt;$P$2,ROUNDUP((P11-$P$2)/4,0),0)</f>
        <v>2</v>
      </c>
      <c r="R11" s="16" t="n">
        <f aca="false">O11+Q11</f>
        <v>6</v>
      </c>
      <c r="S11" s="8"/>
      <c r="T11" s="6"/>
    </row>
    <row r="12" customFormat="false" ht="12.75" hidden="false" customHeight="false" outlineLevel="0" collapsed="false">
      <c r="A12" s="3" t="n">
        <v>9</v>
      </c>
      <c r="B12" s="6" t="s">
        <v>60</v>
      </c>
      <c r="C12" s="6" t="s">
        <v>61</v>
      </c>
      <c r="D12" s="6" t="s">
        <v>62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f aca="false">SUM(E12:N12)</f>
        <v>0</v>
      </c>
      <c r="P12" s="7" t="n">
        <v>68.06</v>
      </c>
      <c r="Q12" s="5" t="n">
        <f aca="false">IF(P12&gt;$P$2,ROUNDUP((P12-$P$2)/4,0),0)</f>
        <v>0</v>
      </c>
      <c r="R12" s="16" t="n">
        <f aca="false">O12+Q12</f>
        <v>0</v>
      </c>
      <c r="S12" s="8" t="n">
        <f aca="false">IF(R12=0,P12,"")</f>
        <v>68.06</v>
      </c>
      <c r="T12" s="6" t="n">
        <v>8</v>
      </c>
    </row>
    <row r="13" customFormat="false" ht="12.75" hidden="false" customHeight="false" outlineLevel="0" collapsed="false">
      <c r="A13" s="3" t="n">
        <v>10</v>
      </c>
      <c r="B13" s="6" t="s">
        <v>60</v>
      </c>
      <c r="C13" s="6" t="s">
        <v>61</v>
      </c>
      <c r="D13" s="6" t="s">
        <v>6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f aca="false">SUM(E13:N13)</f>
        <v>0</v>
      </c>
      <c r="P13" s="7" t="n">
        <v>68.08</v>
      </c>
      <c r="Q13" s="5" t="n">
        <f aca="false">IF(P13&gt;$P$2,ROUNDUP((P13-$P$2)/4,0),0)</f>
        <v>0</v>
      </c>
      <c r="R13" s="16" t="n">
        <f aca="false">O13+Q13</f>
        <v>0</v>
      </c>
      <c r="S13" s="8"/>
      <c r="T13" s="6"/>
    </row>
    <row r="14" customFormat="false" ht="12.75" hidden="false" customHeight="false" outlineLevel="0" collapsed="false">
      <c r="A14" s="3" t="n">
        <v>11</v>
      </c>
      <c r="B14" s="5" t="s">
        <v>63</v>
      </c>
      <c r="C14" s="5" t="s">
        <v>64</v>
      </c>
      <c r="D14" s="5" t="s">
        <v>65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f aca="false">SUM(E14:N14)</f>
        <v>4</v>
      </c>
      <c r="P14" s="7" t="n">
        <v>70.89</v>
      </c>
      <c r="Q14" s="5" t="n">
        <f aca="false">IF(P14&gt;$P$2,ROUNDUP((P14-$P$2)/4,0),0)</f>
        <v>0</v>
      </c>
      <c r="R14" s="16" t="n">
        <f aca="false">O14+Q14</f>
        <v>4</v>
      </c>
      <c r="S14" s="8" t="str">
        <f aca="false">IF(R14=0,P14,"")</f>
        <v/>
      </c>
      <c r="T14" s="6"/>
    </row>
    <row r="15" customFormat="false" ht="12.75" hidden="false" customHeight="false" outlineLevel="0" collapsed="false">
      <c r="A15" s="3" t="n">
        <v>12</v>
      </c>
      <c r="B15" s="5" t="s">
        <v>63</v>
      </c>
      <c r="C15" s="5" t="s">
        <v>64</v>
      </c>
      <c r="D15" s="5" t="s">
        <v>6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4</v>
      </c>
      <c r="L15" s="5" t="n">
        <v>0</v>
      </c>
      <c r="M15" s="5" t="n">
        <v>0</v>
      </c>
      <c r="N15" s="5" t="n">
        <v>0</v>
      </c>
      <c r="O15" s="5" t="n">
        <f aca="false">SUM(E15:N15)</f>
        <v>4</v>
      </c>
      <c r="P15" s="7" t="n">
        <v>73.9</v>
      </c>
      <c r="Q15" s="5" t="n">
        <f aca="false">IF(P15&gt;$P$2,ROUNDUP((P15-$P$2)/4,0),0)</f>
        <v>1</v>
      </c>
      <c r="R15" s="16" t="n">
        <f aca="false">O15+Q15</f>
        <v>5</v>
      </c>
      <c r="S15" s="8" t="str">
        <f aca="false">IF(R15=0,P15,"")</f>
        <v/>
      </c>
      <c r="T15" s="6"/>
    </row>
    <row r="16" customFormat="false" ht="12.75" hidden="false" customHeight="false" outlineLevel="0" collapsed="false">
      <c r="A16" s="3" t="n">
        <v>13</v>
      </c>
      <c r="B16" s="5" t="s">
        <v>66</v>
      </c>
      <c r="C16" s="5" t="s">
        <v>16</v>
      </c>
      <c r="D16" s="5" t="s">
        <v>67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f aca="false">SUM(E16:N16)</f>
        <v>0</v>
      </c>
      <c r="P16" s="7" t="n">
        <v>60.2</v>
      </c>
      <c r="Q16" s="5" t="n">
        <f aca="false">IF(P16&gt;$P$2,ROUNDUP((P16-$P$2)/4,0),0)</f>
        <v>0</v>
      </c>
      <c r="R16" s="16" t="n">
        <f aca="false">O16+Q16</f>
        <v>0</v>
      </c>
      <c r="S16" s="8" t="n">
        <f aca="false">IF(R16=0,P16,"")</f>
        <v>60.2</v>
      </c>
      <c r="T16" s="6" t="n">
        <v>4</v>
      </c>
    </row>
    <row r="17" customFormat="false" ht="12.75" hidden="false" customHeight="false" outlineLevel="0" collapsed="false">
      <c r="A17" s="3" t="n">
        <v>14</v>
      </c>
      <c r="B17" s="5" t="s">
        <v>30</v>
      </c>
      <c r="C17" s="5" t="s">
        <v>8</v>
      </c>
      <c r="D17" s="5" t="s">
        <v>68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f aca="false">SUM(E17:N17)</f>
        <v>0</v>
      </c>
      <c r="P17" s="7" t="n">
        <v>72.23</v>
      </c>
      <c r="Q17" s="5" t="n">
        <f aca="false">IF(P17&gt;$P$2,ROUNDUP((P17-$P$2)/4,0),0)</f>
        <v>1</v>
      </c>
      <c r="R17" s="16" t="n">
        <f aca="false">O17+Q17</f>
        <v>1</v>
      </c>
      <c r="S17" s="8" t="str">
        <f aca="false">IF(R17=0,P17,"")</f>
        <v/>
      </c>
      <c r="T17" s="6"/>
    </row>
    <row r="18" customFormat="false" ht="12.75" hidden="false" customHeight="false" outlineLevel="0" collapsed="false">
      <c r="A18" s="3" t="n">
        <v>15</v>
      </c>
      <c r="B18" s="5" t="s">
        <v>50</v>
      </c>
      <c r="C18" s="5" t="s">
        <v>8</v>
      </c>
      <c r="D18" s="5" t="s">
        <v>69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f aca="false">SUM(E18:N18)</f>
        <v>0</v>
      </c>
      <c r="P18" s="7" t="n">
        <v>48.92</v>
      </c>
      <c r="Q18" s="5" t="n">
        <f aca="false">IF(P18&gt;$P$2,ROUNDUP((P18-$P$2)/4,0),0)</f>
        <v>0</v>
      </c>
      <c r="R18" s="16" t="n">
        <f aca="false">O18+Q18</f>
        <v>0</v>
      </c>
      <c r="S18" s="8" t="n">
        <f aca="false">IF(R18=0,P18,"")</f>
        <v>48.92</v>
      </c>
      <c r="T18" s="6" t="n">
        <v>1</v>
      </c>
    </row>
    <row r="19" customFormat="false" ht="12.75" hidden="false" customHeight="false" outlineLevel="0" collapsed="false">
      <c r="A19" s="3" t="n">
        <v>16</v>
      </c>
      <c r="B19" s="5" t="s">
        <v>70</v>
      </c>
      <c r="C19" s="5" t="s">
        <v>16</v>
      </c>
      <c r="D19" s="5" t="s">
        <v>7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f aca="false">SUM(E19:N19)</f>
        <v>0</v>
      </c>
      <c r="P19" s="7" t="n">
        <v>51.35</v>
      </c>
      <c r="Q19" s="5" t="n">
        <f aca="false">IF(P19&gt;$P$2,ROUNDUP((P19-$P$2)/4,0),0)</f>
        <v>0</v>
      </c>
      <c r="R19" s="16" t="n">
        <f aca="false">O19+Q19</f>
        <v>0</v>
      </c>
      <c r="S19" s="8" t="n">
        <f aca="false">IF(R19=0,P19,"")</f>
        <v>51.35</v>
      </c>
      <c r="T19" s="6" t="n">
        <v>2</v>
      </c>
    </row>
    <row r="20" customFormat="false" ht="12.75" hidden="false" customHeight="false" outlineLevel="0" collapsed="false">
      <c r="A20" s="3" t="n">
        <v>17</v>
      </c>
      <c r="B20" s="5" t="s">
        <v>72</v>
      </c>
      <c r="C20" s="5" t="s">
        <v>16</v>
      </c>
      <c r="D20" s="5" t="s">
        <v>7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f aca="false">SUM(E20:N20)</f>
        <v>0</v>
      </c>
      <c r="P20" s="7" t="n">
        <v>63.72</v>
      </c>
      <c r="Q20" s="5" t="n">
        <f aca="false">IF(P20&gt;$P$2,ROUNDUP((P20-$P$2)/4,0),0)</f>
        <v>0</v>
      </c>
      <c r="R20" s="16" t="n">
        <f aca="false">O20+Q20</f>
        <v>0</v>
      </c>
      <c r="S20" s="8" t="n">
        <f aca="false">IF(R20=0,P20,"")</f>
        <v>63.72</v>
      </c>
      <c r="T20" s="6" t="n">
        <v>7</v>
      </c>
    </row>
    <row r="21" customFormat="false" ht="12.75" hidden="false" customHeight="false" outlineLevel="0" collapsed="false">
      <c r="A21" s="3" t="n">
        <v>18</v>
      </c>
      <c r="B21" s="6" t="s">
        <v>74</v>
      </c>
      <c r="C21" s="6" t="s">
        <v>16</v>
      </c>
      <c r="D21" s="6" t="s">
        <v>75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4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f aca="false">SUM(E21:N21)</f>
        <v>4</v>
      </c>
      <c r="P21" s="7" t="n">
        <v>81.73</v>
      </c>
      <c r="Q21" s="5" t="n">
        <f aca="false">IF(P21&gt;$P$2,ROUNDUP((P21-$P$2)/4,0),0)</f>
        <v>3</v>
      </c>
      <c r="R21" s="16" t="n">
        <f aca="false">O21+Q21</f>
        <v>7</v>
      </c>
      <c r="S21" s="8" t="str">
        <f aca="false">IF(R21=0,P21,"")</f>
        <v/>
      </c>
      <c r="T21" s="6"/>
    </row>
    <row r="22" customFormat="false" ht="12.75" hidden="false" customHeight="false" outlineLevel="0" collapsed="false">
      <c r="A22" s="3" t="n">
        <v>19</v>
      </c>
      <c r="B22" s="6" t="s">
        <v>60</v>
      </c>
      <c r="C22" s="6" t="s">
        <v>61</v>
      </c>
      <c r="D22" s="6" t="s">
        <v>76</v>
      </c>
      <c r="E22" s="5" t="n">
        <v>0</v>
      </c>
      <c r="F22" s="5" t="n">
        <v>0</v>
      </c>
      <c r="G22" s="5" t="n">
        <v>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8</v>
      </c>
      <c r="N22" s="5" t="n">
        <v>0</v>
      </c>
      <c r="O22" s="5" t="n">
        <f aca="false">SUM(E22:N22)</f>
        <v>12</v>
      </c>
      <c r="P22" s="7" t="n">
        <v>99.71</v>
      </c>
      <c r="Q22" s="5" t="n">
        <f aca="false">IF(P22&gt;$P$2,ROUNDUP((P22-$P$2)/4,0),0)</f>
        <v>8</v>
      </c>
      <c r="R22" s="16" t="n">
        <f aca="false">O22+Q22</f>
        <v>20</v>
      </c>
      <c r="S22" s="8" t="str">
        <f aca="false">IF(R22=0,P22,"")</f>
        <v/>
      </c>
      <c r="T22" s="6"/>
    </row>
    <row r="23" customFormat="false" ht="12.75" hidden="false" customHeight="false" outlineLevel="0" collapsed="false">
      <c r="A23" s="3" t="n">
        <v>20</v>
      </c>
      <c r="B23" s="6" t="s">
        <v>60</v>
      </c>
      <c r="C23" s="6" t="s">
        <v>61</v>
      </c>
      <c r="D23" s="6" t="s">
        <v>76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f aca="false">SUM(E23:N23)</f>
        <v>0</v>
      </c>
      <c r="P23" s="7" t="n">
        <v>66.51</v>
      </c>
      <c r="Q23" s="5" t="n">
        <f aca="false">IF(P23&gt;$P$2,ROUNDUP((P23-$P$2)/4,0),0)</f>
        <v>0</v>
      </c>
      <c r="R23" s="16" t="n">
        <f aca="false">O23+Q23</f>
        <v>0</v>
      </c>
      <c r="S23" s="8"/>
      <c r="T23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18" min="5" style="1" width="4.28"/>
    <col collapsed="false" customWidth="true" hidden="false" outlineLevel="0" max="19" min="19" style="2" width="6.56"/>
    <col collapsed="false" customWidth="true" hidden="false" outlineLevel="0" max="20" min="20" style="1" width="8.28"/>
    <col collapsed="false" customWidth="true" hidden="false" outlineLevel="0" max="21" min="21" style="1" width="6.41"/>
    <col collapsed="false" customWidth="true" hidden="false" outlineLevel="0" max="22" min="22" style="2" width="7.56"/>
    <col collapsed="false" customWidth="true" hidden="false" outlineLevel="0" max="23" min="23" style="1" width="7.99"/>
    <col collapsed="false" customWidth="false" hidden="false" outlineLevel="0" max="257" min="24" style="1" width="11.56"/>
  </cols>
  <sheetData>
    <row r="2" customFormat="false" ht="12.75" hidden="false" customHeight="false" outlineLevel="0" collapsed="false">
      <c r="B2" s="3" t="s">
        <v>77</v>
      </c>
      <c r="Q2" s="17"/>
      <c r="R2" s="14" t="s">
        <v>47</v>
      </c>
      <c r="S2" s="15" t="n">
        <v>97</v>
      </c>
    </row>
    <row r="3" customFormat="false" ht="12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s">
        <v>1</v>
      </c>
      <c r="K3" s="3" t="s">
        <v>2</v>
      </c>
      <c r="L3" s="3" t="n">
        <v>7</v>
      </c>
      <c r="M3" s="3" t="n">
        <v>8</v>
      </c>
      <c r="N3" s="3" t="n">
        <v>9</v>
      </c>
      <c r="O3" s="3" t="n">
        <v>10</v>
      </c>
      <c r="P3" s="3" t="n">
        <v>11</v>
      </c>
      <c r="Q3" s="3" t="n">
        <v>12</v>
      </c>
      <c r="R3" s="3" t="s">
        <v>3</v>
      </c>
      <c r="S3" s="4" t="s">
        <v>4</v>
      </c>
      <c r="T3" s="3" t="s">
        <v>5</v>
      </c>
      <c r="U3" s="16" t="s">
        <v>6</v>
      </c>
      <c r="V3" s="4" t="s">
        <v>48</v>
      </c>
      <c r="W3" s="3" t="s">
        <v>49</v>
      </c>
    </row>
    <row r="4" customFormat="false" ht="12.75" hidden="false" customHeight="false" outlineLevel="0" collapsed="false">
      <c r="A4" s="3" t="n">
        <v>1</v>
      </c>
      <c r="B4" s="5" t="s">
        <v>70</v>
      </c>
      <c r="C4" s="5" t="s">
        <v>16</v>
      </c>
      <c r="D4" s="5" t="s">
        <v>7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f aca="false">SUM(E4:Q4)</f>
        <v>0</v>
      </c>
      <c r="S4" s="7" t="n">
        <v>66.2</v>
      </c>
      <c r="T4" s="5" t="n">
        <f aca="false">IF(S4&gt;$S$2,ROUNDUP((S4-$S$2)/4,0),0)</f>
        <v>0</v>
      </c>
      <c r="U4" s="16" t="n">
        <f aca="false">R4+T4</f>
        <v>0</v>
      </c>
      <c r="V4" s="8" t="n">
        <f aca="false">IF(U4=0,S4,"")</f>
        <v>66.2</v>
      </c>
      <c r="W4" s="18" t="n">
        <v>1</v>
      </c>
    </row>
    <row r="5" customFormat="false" ht="12.75" hidden="false" customHeight="false" outlineLevel="0" collapsed="false">
      <c r="A5" s="3" t="n">
        <v>2</v>
      </c>
      <c r="B5" s="5" t="s">
        <v>78</v>
      </c>
      <c r="C5" s="5" t="s">
        <v>61</v>
      </c>
      <c r="D5" s="5" t="s">
        <v>79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f aca="false">SUM(E5:Q5)</f>
        <v>0</v>
      </c>
      <c r="S5" s="7" t="n">
        <v>99.35</v>
      </c>
      <c r="T5" s="5" t="n">
        <f aca="false">IF(S5&gt;$S$2,ROUNDUP((S5-$S$2)/4,0),0)</f>
        <v>1</v>
      </c>
      <c r="U5" s="16" t="n">
        <f aca="false">R5+T5</f>
        <v>1</v>
      </c>
      <c r="V5" s="8" t="str">
        <f aca="false">IF(U5=0,S5,"")</f>
        <v/>
      </c>
      <c r="W5" s="6"/>
    </row>
    <row r="6" customFormat="false" ht="12.75" hidden="false" customHeight="false" outlineLevel="0" collapsed="false">
      <c r="A6" s="3" t="n">
        <v>3</v>
      </c>
      <c r="B6" s="5" t="s">
        <v>50</v>
      </c>
      <c r="C6" s="5" t="s">
        <v>8</v>
      </c>
      <c r="D6" s="5" t="s">
        <v>69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4</v>
      </c>
      <c r="P6" s="5" t="n">
        <v>0</v>
      </c>
      <c r="Q6" s="5" t="n">
        <v>0</v>
      </c>
      <c r="R6" s="5" t="n">
        <f aca="false">SUM(E6:Q6)</f>
        <v>4</v>
      </c>
      <c r="S6" s="7" t="n">
        <v>70.72</v>
      </c>
      <c r="T6" s="5" t="n">
        <f aca="false">IF(S6&gt;$S$2,ROUNDUP((S6-$S$2)/4,0),0)</f>
        <v>0</v>
      </c>
      <c r="U6" s="16" t="n">
        <f aca="false">R6+T6</f>
        <v>4</v>
      </c>
      <c r="V6" s="8" t="str">
        <f aca="false">IF(U6=0,S6,"")</f>
        <v/>
      </c>
      <c r="W6" s="6"/>
    </row>
    <row r="7" customFormat="false" ht="12.75" hidden="false" customHeight="false" outlineLevel="0" collapsed="false">
      <c r="A7" s="3" t="n">
        <v>4</v>
      </c>
      <c r="B7" s="5" t="s">
        <v>80</v>
      </c>
      <c r="C7" s="5" t="s">
        <v>61</v>
      </c>
      <c r="D7" s="5" t="s">
        <v>8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f aca="false">SUM(E7:Q7)</f>
        <v>0</v>
      </c>
      <c r="S7" s="7" t="n">
        <v>85.79</v>
      </c>
      <c r="T7" s="5" t="n">
        <f aca="false">IF(S7&gt;$S$2,ROUNDUP((S7-$S$2)/4,0),0)</f>
        <v>0</v>
      </c>
      <c r="U7" s="16" t="n">
        <f aca="false">R7+T7</f>
        <v>0</v>
      </c>
      <c r="V7" s="8" t="n">
        <f aca="false">IF(U7=0,S7,"")</f>
        <v>85.79</v>
      </c>
      <c r="W7" s="6" t="n">
        <v>6</v>
      </c>
    </row>
    <row r="8" customFormat="false" ht="12.75" hidden="false" customHeight="false" outlineLevel="0" collapsed="false">
      <c r="A8" s="3" t="n">
        <v>5</v>
      </c>
      <c r="B8" s="6" t="s">
        <v>74</v>
      </c>
      <c r="C8" s="6" t="s">
        <v>16</v>
      </c>
      <c r="D8" s="6" t="s">
        <v>7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4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f aca="false">SUM(E8:Q8)</f>
        <v>4</v>
      </c>
      <c r="S8" s="7" t="n">
        <v>97.65</v>
      </c>
      <c r="T8" s="5" t="n">
        <f aca="false">IF(S8&gt;$S$2,ROUNDUP((S8-$S$2)/4,0),0)</f>
        <v>1</v>
      </c>
      <c r="U8" s="16" t="n">
        <f aca="false">R8+T8</f>
        <v>5</v>
      </c>
      <c r="V8" s="8" t="str">
        <f aca="false">IF(U8=0,S8,"")</f>
        <v/>
      </c>
      <c r="W8" s="6"/>
    </row>
    <row r="9" customFormat="false" ht="12.75" hidden="false" customHeight="false" outlineLevel="0" collapsed="false">
      <c r="A9" s="3" t="n">
        <v>6</v>
      </c>
      <c r="B9" s="5" t="s">
        <v>72</v>
      </c>
      <c r="C9" s="5" t="s">
        <v>16</v>
      </c>
      <c r="D9" s="5" t="s">
        <v>73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4</v>
      </c>
      <c r="N9" s="5" t="n">
        <v>0</v>
      </c>
      <c r="O9" s="5" t="n">
        <v>4</v>
      </c>
      <c r="P9" s="5" t="n">
        <v>0</v>
      </c>
      <c r="Q9" s="5" t="n">
        <v>0</v>
      </c>
      <c r="R9" s="5" t="n">
        <f aca="false">SUM(E9:Q9)</f>
        <v>8</v>
      </c>
      <c r="S9" s="7" t="n">
        <v>106.24</v>
      </c>
      <c r="T9" s="5" t="n">
        <f aca="false">IF(S9&gt;$S$2,ROUNDUP((S9-$S$2)/4,0),0)</f>
        <v>3</v>
      </c>
      <c r="U9" s="16" t="n">
        <f aca="false">R9+T9</f>
        <v>11</v>
      </c>
      <c r="V9" s="8" t="str">
        <f aca="false">IF(U9=0,S9,"")</f>
        <v/>
      </c>
      <c r="W9" s="6"/>
    </row>
    <row r="10" customFormat="false" ht="12.75" hidden="false" customHeight="false" outlineLevel="0" collapsed="false">
      <c r="A10" s="3" t="n">
        <v>7</v>
      </c>
      <c r="B10" s="5" t="s">
        <v>66</v>
      </c>
      <c r="C10" s="5" t="s">
        <v>16</v>
      </c>
      <c r="D10" s="5" t="s">
        <v>67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4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f aca="false">SUM(E10:Q10)</f>
        <v>4</v>
      </c>
      <c r="S10" s="7" t="n">
        <v>86.95</v>
      </c>
      <c r="T10" s="5" t="n">
        <f aca="false">IF(S10&gt;$S$2,ROUNDUP((S10-$S$2)/4,0),0)</f>
        <v>0</v>
      </c>
      <c r="U10" s="16" t="n">
        <f aca="false">R10+T10</f>
        <v>4</v>
      </c>
      <c r="V10" s="8" t="str">
        <f aca="false">IF(U10=0,S10,"")</f>
        <v/>
      </c>
      <c r="W10" s="6"/>
    </row>
    <row r="11" customFormat="false" ht="12.75" hidden="false" customHeight="false" outlineLevel="0" collapsed="false">
      <c r="A11" s="3" t="n">
        <v>8</v>
      </c>
      <c r="B11" s="5" t="s">
        <v>30</v>
      </c>
      <c r="C11" s="5" t="s">
        <v>8</v>
      </c>
      <c r="D11" s="5" t="s">
        <v>68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4</v>
      </c>
      <c r="J11" s="5" t="n">
        <v>0</v>
      </c>
      <c r="K11" s="5" t="n">
        <v>4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f aca="false">SUM(E11:Q11)</f>
        <v>8</v>
      </c>
      <c r="S11" s="7" t="n">
        <v>104.03</v>
      </c>
      <c r="T11" s="5" t="n">
        <f aca="false">IF(S11&gt;$S$2,ROUNDUP((S11-$S$2)/4,0),0)</f>
        <v>2</v>
      </c>
      <c r="U11" s="16" t="n">
        <f aca="false">R11+T11</f>
        <v>10</v>
      </c>
      <c r="V11" s="8" t="str">
        <f aca="false">IF(U11=0,S11,"")</f>
        <v/>
      </c>
      <c r="W11" s="6"/>
    </row>
    <row r="12" customFormat="false" ht="12.75" hidden="false" customHeight="false" outlineLevel="0" collapsed="false">
      <c r="A12" s="3" t="n">
        <v>9</v>
      </c>
      <c r="B12" s="5" t="s">
        <v>37</v>
      </c>
      <c r="C12" s="5" t="s">
        <v>38</v>
      </c>
      <c r="D12" s="5" t="s">
        <v>82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f aca="false">SUM(E12:Q12)</f>
        <v>0</v>
      </c>
      <c r="S12" s="7" t="n">
        <v>77.99</v>
      </c>
      <c r="T12" s="5" t="n">
        <f aca="false">IF(S12&gt;$S$2,ROUNDUP((S12-$S$2)/4,0),0)</f>
        <v>0</v>
      </c>
      <c r="U12" s="16" t="n">
        <f aca="false">R12+T12</f>
        <v>0</v>
      </c>
      <c r="V12" s="8" t="n">
        <f aca="false">IF(U12=0,S12,"")</f>
        <v>77.99</v>
      </c>
      <c r="W12" s="6" t="n">
        <v>5</v>
      </c>
    </row>
    <row r="13" customFormat="false" ht="12.75" hidden="false" customHeight="false" outlineLevel="0" collapsed="false">
      <c r="A13" s="3" t="n">
        <v>10</v>
      </c>
      <c r="B13" s="5" t="s">
        <v>83</v>
      </c>
      <c r="C13" s="5" t="s">
        <v>16</v>
      </c>
      <c r="D13" s="5" t="s">
        <v>84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f aca="false">SUM(E13:Q13)</f>
        <v>0</v>
      </c>
      <c r="S13" s="7" t="n">
        <v>99.78</v>
      </c>
      <c r="T13" s="5" t="n">
        <f aca="false">IF(S13&gt;$S$2,ROUNDUP((S13-$S$2)/4,0),0)</f>
        <v>1</v>
      </c>
      <c r="U13" s="16" t="n">
        <f aca="false">R13+T13</f>
        <v>1</v>
      </c>
      <c r="V13" s="8" t="str">
        <f aca="false">IF(U13=0,S13,"")</f>
        <v/>
      </c>
      <c r="W13" s="6"/>
    </row>
    <row r="14" customFormat="false" ht="12.75" hidden="false" customHeight="false" outlineLevel="0" collapsed="false">
      <c r="A14" s="3" t="n">
        <v>11</v>
      </c>
      <c r="B14" s="5" t="s">
        <v>70</v>
      </c>
      <c r="C14" s="5" t="s">
        <v>16</v>
      </c>
      <c r="D14" s="5" t="s">
        <v>8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f aca="false">SUM(E14:Q14)</f>
        <v>0</v>
      </c>
      <c r="S14" s="7" t="n">
        <v>77.08</v>
      </c>
      <c r="T14" s="5" t="n">
        <f aca="false">IF(S14&gt;$S$2,ROUNDUP((S14-$S$2)/4,0),0)</f>
        <v>0</v>
      </c>
      <c r="U14" s="16" t="n">
        <f aca="false">R14+T14</f>
        <v>0</v>
      </c>
      <c r="V14" s="8" t="n">
        <f aca="false">IF(U14=0,S14,"")</f>
        <v>77.08</v>
      </c>
      <c r="W14" s="6" t="n">
        <v>4</v>
      </c>
    </row>
    <row r="15" customFormat="false" ht="12.75" hidden="false" customHeight="false" outlineLevel="0" collapsed="false">
      <c r="A15" s="3" t="n">
        <v>12</v>
      </c>
      <c r="B15" s="5" t="s">
        <v>40</v>
      </c>
      <c r="C15" s="5" t="s">
        <v>8</v>
      </c>
      <c r="D15" s="5" t="s">
        <v>86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f aca="false">SUM(E15:Q15)</f>
        <v>0</v>
      </c>
      <c r="S15" s="7" t="n">
        <v>68.87</v>
      </c>
      <c r="T15" s="5" t="n">
        <f aca="false">IF(S15&gt;$S$2,ROUNDUP((S15-$S$2)/4,0),0)</f>
        <v>0</v>
      </c>
      <c r="U15" s="16" t="n">
        <f aca="false">R15+T15</f>
        <v>0</v>
      </c>
      <c r="V15" s="8" t="n">
        <f aca="false">IF(U15=0,S15,"")</f>
        <v>68.87</v>
      </c>
      <c r="W15" s="11" t="n">
        <v>2</v>
      </c>
    </row>
    <row r="16" customFormat="false" ht="12.75" hidden="false" customHeight="false" outlineLevel="0" collapsed="false">
      <c r="A16" s="3" t="n">
        <v>13</v>
      </c>
      <c r="B16" s="5" t="s">
        <v>87</v>
      </c>
      <c r="C16" s="5" t="s">
        <v>8</v>
      </c>
      <c r="D16" s="5" t="s">
        <v>88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f aca="false">SUM(E16:Q16)</f>
        <v>0</v>
      </c>
      <c r="S16" s="7" t="n">
        <v>71.16</v>
      </c>
      <c r="T16" s="5" t="n">
        <f aca="false">IF(S16&gt;$S$2,ROUNDUP((S16-$S$2)/4,0),0)</f>
        <v>0</v>
      </c>
      <c r="U16" s="16" t="n">
        <f aca="false">R16+T16</f>
        <v>0</v>
      </c>
      <c r="V16" s="8" t="n">
        <f aca="false">IF(U16=0,S16,"")</f>
        <v>71.16</v>
      </c>
      <c r="W16" s="19" t="n">
        <v>3</v>
      </c>
    </row>
    <row r="17" customFormat="false" ht="12.75" hidden="false" customHeight="false" outlineLevel="0" collapsed="false">
      <c r="A17" s="3" t="n">
        <v>14</v>
      </c>
      <c r="B17" s="5" t="s">
        <v>89</v>
      </c>
      <c r="C17" s="5" t="s">
        <v>16</v>
      </c>
      <c r="D17" s="5" t="s">
        <v>9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f aca="false">SUM(E17:Q17)</f>
        <v>0</v>
      </c>
      <c r="S17" s="7" t="n">
        <v>96.53</v>
      </c>
      <c r="T17" s="5" t="n">
        <f aca="false">IF(S17&gt;$S$2,ROUNDUP((S17-$S$2)/4,0),0)</f>
        <v>0</v>
      </c>
      <c r="U17" s="16" t="n">
        <f aca="false">R17+T17</f>
        <v>0</v>
      </c>
      <c r="V17" s="8" t="n">
        <f aca="false">IF(U17=0,S17,"")</f>
        <v>96.53</v>
      </c>
      <c r="W17" s="6" t="n">
        <v>9</v>
      </c>
    </row>
    <row r="18" customFormat="false" ht="12.75" hidden="false" customHeight="false" outlineLevel="0" collapsed="false">
      <c r="A18" s="3" t="n">
        <v>15</v>
      </c>
      <c r="B18" s="5" t="s">
        <v>91</v>
      </c>
      <c r="C18" s="5" t="s">
        <v>61</v>
      </c>
      <c r="D18" s="5" t="s">
        <v>92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f aca="false">SUM(E18:Q18)</f>
        <v>0</v>
      </c>
      <c r="S18" s="7" t="n">
        <v>92.6</v>
      </c>
      <c r="T18" s="5" t="n">
        <f aca="false">IF(S18&gt;$S$2,ROUNDUP((S18-$S$2)/4,0),0)</f>
        <v>0</v>
      </c>
      <c r="U18" s="16" t="n">
        <f aca="false">R18+T18</f>
        <v>0</v>
      </c>
      <c r="V18" s="8" t="n">
        <f aca="false">IF(U18=0,S18,"")</f>
        <v>92.6</v>
      </c>
      <c r="W18" s="6" t="n">
        <v>8</v>
      </c>
    </row>
    <row r="19" customFormat="false" ht="12.75" hidden="false" customHeight="false" outlineLevel="0" collapsed="false">
      <c r="A19" s="3" t="n">
        <v>16</v>
      </c>
      <c r="B19" s="5" t="s">
        <v>78</v>
      </c>
      <c r="C19" s="5" t="s">
        <v>61</v>
      </c>
      <c r="D19" s="5" t="s">
        <v>9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4</v>
      </c>
      <c r="P19" s="5" t="n">
        <v>0</v>
      </c>
      <c r="Q19" s="5" t="n">
        <v>0</v>
      </c>
      <c r="R19" s="5" t="n">
        <f aca="false">SUM(E19:Q19)</f>
        <v>4</v>
      </c>
      <c r="S19" s="7" t="n">
        <v>113.05</v>
      </c>
      <c r="T19" s="5" t="n">
        <f aca="false">IF(S19&gt;$S$2,ROUNDUP((S19-$S$2)/4,0),0)</f>
        <v>5</v>
      </c>
      <c r="U19" s="16" t="n">
        <f aca="false">R19+T19</f>
        <v>9</v>
      </c>
      <c r="V19" s="8" t="str">
        <f aca="false">IF(U19=0,S19,"")</f>
        <v/>
      </c>
      <c r="W19" s="6"/>
    </row>
    <row r="20" customFormat="false" ht="12.75" hidden="false" customHeight="false" outlineLevel="0" collapsed="false">
      <c r="A20" s="3" t="n">
        <v>17</v>
      </c>
      <c r="B20" s="5" t="s">
        <v>50</v>
      </c>
      <c r="C20" s="5" t="s">
        <v>8</v>
      </c>
      <c r="D20" s="5" t="s">
        <v>51</v>
      </c>
      <c r="E20" s="5" t="n">
        <v>0</v>
      </c>
      <c r="F20" s="5" t="n">
        <v>0</v>
      </c>
      <c r="G20" s="5" t="n">
        <v>0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4</v>
      </c>
      <c r="O20" s="5" t="n">
        <v>4</v>
      </c>
      <c r="P20" s="5" t="n">
        <v>0</v>
      </c>
      <c r="Q20" s="5" t="n">
        <v>0</v>
      </c>
      <c r="R20" s="5" t="n">
        <f aca="false">SUM(E20:Q20)</f>
        <v>12</v>
      </c>
      <c r="S20" s="7" t="n">
        <v>81.19</v>
      </c>
      <c r="T20" s="5" t="n">
        <f aca="false">IF(S20&gt;$S$2,ROUNDUP((S20-$S$2)/4,0),0)</f>
        <v>0</v>
      </c>
      <c r="U20" s="16" t="n">
        <f aca="false">R20+T20</f>
        <v>12</v>
      </c>
      <c r="V20" s="8" t="str">
        <f aca="false">IF(U20=0,S20,"")</f>
        <v/>
      </c>
      <c r="W20" s="6"/>
    </row>
    <row r="21" customFormat="false" ht="12.75" hidden="false" customHeight="false" outlineLevel="0" collapsed="false">
      <c r="A21" s="3" t="n">
        <v>18</v>
      </c>
      <c r="B21" s="5" t="s">
        <v>80</v>
      </c>
      <c r="C21" s="5" t="s">
        <v>61</v>
      </c>
      <c r="D21" s="5" t="s">
        <v>9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f aca="false">SUM(E21:Q21)</f>
        <v>0</v>
      </c>
      <c r="S21" s="7" t="n">
        <v>91.53</v>
      </c>
      <c r="T21" s="5" t="n">
        <f aca="false">IF(S21&gt;$S$2,ROUNDUP((S21-$S$2)/4,0),0)</f>
        <v>0</v>
      </c>
      <c r="U21" s="16" t="n">
        <f aca="false">R21+T21</f>
        <v>0</v>
      </c>
      <c r="V21" s="8" t="n">
        <f aca="false">IF(U21=0,S21,"")</f>
        <v>91.53</v>
      </c>
      <c r="W21" s="6" t="n">
        <v>7</v>
      </c>
    </row>
    <row r="22" customFormat="false" ht="12.75" hidden="false" customHeight="false" outlineLevel="0" collapsed="false">
      <c r="A22" s="3" t="n">
        <v>19</v>
      </c>
      <c r="B22" s="5" t="s">
        <v>70</v>
      </c>
      <c r="C22" s="5" t="s">
        <v>16</v>
      </c>
      <c r="D22" s="5" t="s">
        <v>95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4</v>
      </c>
      <c r="R22" s="5" t="n">
        <f aca="false">SUM(E22:Q22)</f>
        <v>4</v>
      </c>
      <c r="S22" s="7" t="n">
        <v>84.5</v>
      </c>
      <c r="T22" s="5" t="n">
        <f aca="false">IF(S22&gt;$S$2,ROUNDUP((S22-$S$2)/4,0),0)</f>
        <v>0</v>
      </c>
      <c r="U22" s="16" t="n">
        <f aca="false">R22+T22</f>
        <v>4</v>
      </c>
      <c r="V22" s="8" t="str">
        <f aca="false">IF(U22=0,S22,"")</f>
        <v/>
      </c>
      <c r="W22" s="6"/>
    </row>
    <row r="23" customFormat="false" ht="12.75" hidden="false" customHeight="false" outlineLevel="0" collapsed="false">
      <c r="A23" s="3" t="n">
        <v>20</v>
      </c>
      <c r="B23" s="5" t="s">
        <v>96</v>
      </c>
      <c r="C23" s="5" t="s">
        <v>16</v>
      </c>
      <c r="D23" s="5" t="s">
        <v>97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4</v>
      </c>
      <c r="O23" s="5" t="n">
        <v>0</v>
      </c>
      <c r="P23" s="5" t="n">
        <v>4</v>
      </c>
      <c r="Q23" s="5" t="n">
        <v>0</v>
      </c>
      <c r="R23" s="5" t="n">
        <f aca="false">SUM(E23:Q23)</f>
        <v>8</v>
      </c>
      <c r="S23" s="7" t="n">
        <v>77.57</v>
      </c>
      <c r="T23" s="5" t="n">
        <f aca="false">IF(S23&gt;$S$2,ROUNDUP((S23-$S$2)/4,0),0)</f>
        <v>0</v>
      </c>
      <c r="U23" s="16" t="n">
        <f aca="false">R23+T23</f>
        <v>8</v>
      </c>
      <c r="V23" s="8" t="str">
        <f aca="false">IF(U23=0,S23,"")</f>
        <v/>
      </c>
      <c r="W23" s="6"/>
    </row>
    <row r="24" customFormat="false" ht="12.75" hidden="false" customHeight="false" outlineLevel="0" collapsed="false">
      <c r="A24" s="3" t="n">
        <v>21</v>
      </c>
      <c r="B24" s="5" t="s">
        <v>98</v>
      </c>
      <c r="C24" s="5" t="s">
        <v>16</v>
      </c>
      <c r="D24" s="5" t="s">
        <v>9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4</v>
      </c>
      <c r="M24" s="5" t="n">
        <v>0</v>
      </c>
      <c r="N24" s="5" t="n">
        <v>0</v>
      </c>
      <c r="O24" s="5" t="n">
        <v>0</v>
      </c>
      <c r="P24" s="5" t="n">
        <v>0</v>
      </c>
      <c r="Q24" s="6" t="s">
        <v>57</v>
      </c>
      <c r="R24" s="6" t="s">
        <v>58</v>
      </c>
      <c r="S24" s="7"/>
      <c r="T24" s="5"/>
      <c r="U24" s="16" t="s">
        <v>59</v>
      </c>
      <c r="V24" s="8" t="str">
        <f aca="false">IF(U24=0,S24,"")</f>
        <v/>
      </c>
      <c r="W24" s="6"/>
    </row>
    <row r="25" customFormat="false" ht="12.75" hidden="false" customHeight="false" outlineLevel="0" collapsed="false">
      <c r="A25" s="2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1" width="17.99"/>
    <col collapsed="false" customWidth="true" hidden="false" outlineLevel="0" max="4" min="4" style="1" width="16.42"/>
    <col collapsed="false" customWidth="true" hidden="false" outlineLevel="0" max="17" min="5" style="1" width="4.28"/>
    <col collapsed="false" customWidth="true" hidden="false" outlineLevel="0" max="18" min="18" style="2" width="5.56"/>
    <col collapsed="false" customWidth="true" hidden="false" outlineLevel="0" max="19" min="19" style="1" width="8.7"/>
    <col collapsed="false" customWidth="true" hidden="false" outlineLevel="0" max="20" min="20" style="10" width="6.99"/>
    <col collapsed="false" customWidth="true" hidden="false" outlineLevel="0" max="21" min="21" style="2" width="7.56"/>
    <col collapsed="false" customWidth="true" hidden="false" outlineLevel="0" max="22" min="22" style="1" width="7.14"/>
    <col collapsed="false" customWidth="false" hidden="false" outlineLevel="0" max="257" min="23" style="1" width="11.56"/>
  </cols>
  <sheetData>
    <row r="2" customFormat="false" ht="12.75" hidden="false" customHeight="false" outlineLevel="0" collapsed="false">
      <c r="B2" s="3" t="s">
        <v>100</v>
      </c>
      <c r="P2" s="17"/>
      <c r="Q2" s="14" t="s">
        <v>47</v>
      </c>
      <c r="R2" s="15" t="n">
        <v>82</v>
      </c>
    </row>
    <row r="3" customFormat="false" ht="12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s">
        <v>1</v>
      </c>
      <c r="K3" s="3" t="s">
        <v>2</v>
      </c>
      <c r="L3" s="3" t="n">
        <v>7</v>
      </c>
      <c r="M3" s="3" t="n">
        <v>8</v>
      </c>
      <c r="N3" s="3" t="n">
        <v>9</v>
      </c>
      <c r="O3" s="3" t="n">
        <v>10</v>
      </c>
      <c r="P3" s="3" t="n">
        <v>11</v>
      </c>
      <c r="Q3" s="3" t="s">
        <v>3</v>
      </c>
      <c r="R3" s="4" t="s">
        <v>4</v>
      </c>
      <c r="S3" s="3" t="s">
        <v>5</v>
      </c>
      <c r="T3" s="16" t="s">
        <v>6</v>
      </c>
      <c r="U3" s="4" t="s">
        <v>48</v>
      </c>
      <c r="V3" s="3" t="s">
        <v>101</v>
      </c>
    </row>
    <row r="4" customFormat="false" ht="12.75" hidden="false" customHeight="false" outlineLevel="0" collapsed="false">
      <c r="A4" s="3" t="n">
        <v>1</v>
      </c>
      <c r="B4" s="5" t="s">
        <v>91</v>
      </c>
      <c r="C4" s="5" t="s">
        <v>61</v>
      </c>
      <c r="D4" s="5" t="s">
        <v>92</v>
      </c>
      <c r="E4" s="5" t="n">
        <v>0</v>
      </c>
      <c r="F4" s="5" t="n">
        <v>0</v>
      </c>
      <c r="G4" s="5" t="n">
        <v>0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f aca="false">SUM(E4:P4)</f>
        <v>4</v>
      </c>
      <c r="R4" s="7" t="n">
        <v>79.41</v>
      </c>
      <c r="S4" s="5" t="n">
        <f aca="false">IF(R4&gt;$R$2,ROUNDUP((R4-$R$2)/4,0),0)</f>
        <v>0</v>
      </c>
      <c r="T4" s="16" t="n">
        <f aca="false">Q4+S4</f>
        <v>4</v>
      </c>
      <c r="U4" s="8" t="str">
        <f aca="false">IF(T4=0,R4,"")</f>
        <v/>
      </c>
      <c r="V4" s="6"/>
    </row>
    <row r="5" customFormat="false" ht="12.75" hidden="false" customHeight="false" outlineLevel="0" collapsed="false">
      <c r="A5" s="3" t="n">
        <v>2</v>
      </c>
      <c r="B5" s="5" t="s">
        <v>78</v>
      </c>
      <c r="C5" s="5" t="s">
        <v>61</v>
      </c>
      <c r="D5" s="5" t="s">
        <v>93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f aca="false">SUM(E5:P5)</f>
        <v>4</v>
      </c>
      <c r="R5" s="7" t="n">
        <v>89.82</v>
      </c>
      <c r="S5" s="5" t="n">
        <f aca="false">IF(R5&gt;$R$2,ROUNDUP((R5-$R$2)/4,0),0)</f>
        <v>2</v>
      </c>
      <c r="T5" s="16" t="n">
        <f aca="false">Q5+S5</f>
        <v>6</v>
      </c>
      <c r="U5" s="8" t="str">
        <f aca="false">IF(T5=0,R5,"")</f>
        <v/>
      </c>
      <c r="V5" s="6"/>
    </row>
    <row r="6" customFormat="false" ht="12.75" hidden="false" customHeight="false" outlineLevel="0" collapsed="false">
      <c r="A6" s="3" t="n">
        <v>3</v>
      </c>
      <c r="B6" s="5" t="s">
        <v>80</v>
      </c>
      <c r="C6" s="5" t="s">
        <v>61</v>
      </c>
      <c r="D6" s="5" t="s">
        <v>94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4</v>
      </c>
      <c r="Q6" s="5" t="n">
        <f aca="false">SUM(E6:P6)</f>
        <v>4</v>
      </c>
      <c r="R6" s="7" t="n">
        <v>76.3</v>
      </c>
      <c r="S6" s="5" t="n">
        <f aca="false">IF(R6&gt;$R$2,ROUNDUP((R6-$R$2)/4,0),0)</f>
        <v>0</v>
      </c>
      <c r="T6" s="16" t="n">
        <f aca="false">Q6+S6</f>
        <v>4</v>
      </c>
      <c r="U6" s="8" t="str">
        <f aca="false">IF(T6=0,R6,"")</f>
        <v/>
      </c>
      <c r="V6" s="6"/>
    </row>
    <row r="7" customFormat="false" ht="12.75" hidden="false" customHeight="false" outlineLevel="0" collapsed="false">
      <c r="A7" s="3" t="n">
        <v>4</v>
      </c>
      <c r="B7" s="5" t="s">
        <v>37</v>
      </c>
      <c r="C7" s="5" t="s">
        <v>38</v>
      </c>
      <c r="D7" s="5" t="s">
        <v>82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4</v>
      </c>
      <c r="K7" s="5" t="n">
        <v>0</v>
      </c>
      <c r="L7" s="5" t="n">
        <v>4</v>
      </c>
      <c r="M7" s="5" t="n">
        <v>0</v>
      </c>
      <c r="N7" s="5" t="n">
        <v>4</v>
      </c>
      <c r="O7" s="5" t="n">
        <v>0</v>
      </c>
      <c r="P7" s="5" t="n">
        <v>0</v>
      </c>
      <c r="Q7" s="5" t="n">
        <f aca="false">SUM(E7:P7)</f>
        <v>12</v>
      </c>
      <c r="R7" s="7" t="n">
        <v>85</v>
      </c>
      <c r="S7" s="5" t="n">
        <f aca="false">IF(R7&gt;$R$2,ROUNDUP((R7-$R$2)/4,0),0)</f>
        <v>1</v>
      </c>
      <c r="T7" s="16" t="n">
        <f aca="false">Q7+S7</f>
        <v>13</v>
      </c>
      <c r="U7" s="8" t="str">
        <f aca="false">IF(T7=0,R7,"")</f>
        <v/>
      </c>
      <c r="V7" s="6"/>
    </row>
    <row r="8" customFormat="false" ht="12.75" hidden="false" customHeight="false" outlineLevel="0" collapsed="false">
      <c r="A8" s="3" t="n">
        <v>5</v>
      </c>
      <c r="B8" s="5" t="s">
        <v>70</v>
      </c>
      <c r="C8" s="5" t="s">
        <v>16</v>
      </c>
      <c r="D8" s="5" t="s">
        <v>9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f aca="false">SUM(E8:P8)</f>
        <v>0</v>
      </c>
      <c r="R8" s="7" t="n">
        <v>75.51</v>
      </c>
      <c r="S8" s="5" t="n">
        <f aca="false">IF(R8&gt;$R$2,ROUNDUP((R8-$R$2)/4,0),0)</f>
        <v>0</v>
      </c>
      <c r="T8" s="16" t="n">
        <f aca="false">Q8+S8</f>
        <v>0</v>
      </c>
      <c r="U8" s="8" t="n">
        <f aca="false">IF(T8=0,R8,"")</f>
        <v>75.51</v>
      </c>
      <c r="V8" s="6" t="n">
        <v>5</v>
      </c>
    </row>
    <row r="9" customFormat="false" ht="12.75" hidden="false" customHeight="false" outlineLevel="0" collapsed="false">
      <c r="A9" s="3" t="n">
        <v>6</v>
      </c>
      <c r="B9" s="5" t="s">
        <v>83</v>
      </c>
      <c r="C9" s="5" t="s">
        <v>16</v>
      </c>
      <c r="D9" s="5" t="s">
        <v>84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f aca="false">SUM(E9:P9)</f>
        <v>0</v>
      </c>
      <c r="R9" s="7" t="n">
        <v>79.03</v>
      </c>
      <c r="S9" s="5" t="n">
        <f aca="false">IF(R9&gt;$R$2,ROUNDUP((R9-$R$2)/4,0),0)</f>
        <v>0</v>
      </c>
      <c r="T9" s="16" t="n">
        <f aca="false">Q9+S9</f>
        <v>0</v>
      </c>
      <c r="U9" s="8" t="n">
        <f aca="false">IF(T9=0,R9,"")</f>
        <v>79.03</v>
      </c>
      <c r="V9" s="6" t="n">
        <v>7</v>
      </c>
    </row>
    <row r="10" customFormat="false" ht="12.75" hidden="false" customHeight="false" outlineLevel="0" collapsed="false">
      <c r="A10" s="3" t="n">
        <v>7</v>
      </c>
      <c r="B10" s="5" t="s">
        <v>96</v>
      </c>
      <c r="C10" s="5" t="s">
        <v>16</v>
      </c>
      <c r="D10" s="5" t="s">
        <v>97</v>
      </c>
      <c r="E10" s="5" t="n">
        <v>0</v>
      </c>
      <c r="F10" s="5" t="n">
        <v>0</v>
      </c>
      <c r="G10" s="5" t="n">
        <v>0</v>
      </c>
      <c r="H10" s="5" t="n">
        <v>4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4</v>
      </c>
      <c r="O10" s="5" t="n">
        <v>0</v>
      </c>
      <c r="P10" s="5" t="n">
        <v>0</v>
      </c>
      <c r="Q10" s="5" t="n">
        <f aca="false">SUM(E10:P10)</f>
        <v>8</v>
      </c>
      <c r="R10" s="7" t="n">
        <v>84.48</v>
      </c>
      <c r="S10" s="5" t="n">
        <f aca="false">IF(R10&gt;$R$2,ROUNDUP((R10-$R$2)/4,0),0)</f>
        <v>1</v>
      </c>
      <c r="T10" s="16" t="n">
        <f aca="false">Q10+S10</f>
        <v>9</v>
      </c>
      <c r="U10" s="8" t="str">
        <f aca="false">IF(T10=0,R10,"")</f>
        <v/>
      </c>
      <c r="V10" s="6"/>
    </row>
    <row r="11" customFormat="false" ht="12.75" hidden="false" customHeight="false" outlineLevel="0" collapsed="false">
      <c r="A11" s="3" t="n">
        <v>8</v>
      </c>
      <c r="B11" s="5" t="s">
        <v>98</v>
      </c>
      <c r="C11" s="5" t="s">
        <v>16</v>
      </c>
      <c r="D11" s="5" t="s">
        <v>99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4</v>
      </c>
      <c r="N11" s="5" t="n">
        <v>0</v>
      </c>
      <c r="O11" s="5" t="n">
        <v>0</v>
      </c>
      <c r="P11" s="5" t="n">
        <v>0</v>
      </c>
      <c r="Q11" s="5" t="n">
        <f aca="false">SUM(E11:P11)</f>
        <v>4</v>
      </c>
      <c r="R11" s="7" t="n">
        <v>75.53</v>
      </c>
      <c r="S11" s="5" t="n">
        <f aca="false">IF(R11&gt;$R$2,ROUNDUP((R11-$R$2)/4,0),0)</f>
        <v>0</v>
      </c>
      <c r="T11" s="16" t="n">
        <f aca="false">Q11+S11</f>
        <v>4</v>
      </c>
      <c r="U11" s="8" t="str">
        <f aca="false">IF(T11=0,R11,"")</f>
        <v/>
      </c>
      <c r="V11" s="6"/>
    </row>
    <row r="12" customFormat="false" ht="12.75" hidden="false" customHeight="false" outlineLevel="0" collapsed="false">
      <c r="A12" s="3" t="n">
        <v>9</v>
      </c>
      <c r="B12" s="5" t="s">
        <v>91</v>
      </c>
      <c r="C12" s="5" t="s">
        <v>61</v>
      </c>
      <c r="D12" s="5" t="s">
        <v>102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f aca="false">SUM(E12:P12)</f>
        <v>0</v>
      </c>
      <c r="R12" s="7" t="n">
        <v>82.82</v>
      </c>
      <c r="S12" s="5" t="n">
        <f aca="false">IF(R12&gt;$R$2,ROUNDUP((R12-$R$2)/4,0),0)</f>
        <v>1</v>
      </c>
      <c r="T12" s="16" t="n">
        <f aca="false">Q12+S12</f>
        <v>1</v>
      </c>
      <c r="U12" s="8" t="str">
        <f aca="false">IF(T12=0,R12,"")</f>
        <v/>
      </c>
      <c r="V12" s="6"/>
    </row>
    <row r="13" customFormat="false" ht="12.75" hidden="false" customHeight="false" outlineLevel="0" collapsed="false">
      <c r="A13" s="3" t="n">
        <v>10</v>
      </c>
      <c r="B13" s="5" t="s">
        <v>78</v>
      </c>
      <c r="C13" s="5" t="s">
        <v>61</v>
      </c>
      <c r="D13" s="5" t="s">
        <v>79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4</v>
      </c>
      <c r="P13" s="5" t="n">
        <v>0</v>
      </c>
      <c r="Q13" s="5" t="n">
        <f aca="false">SUM(E13:P13)</f>
        <v>4</v>
      </c>
      <c r="R13" s="7" t="n">
        <v>83.18</v>
      </c>
      <c r="S13" s="5" t="n">
        <f aca="false">IF(R13&gt;$R$2,ROUNDUP((R13-$R$2)/4,0),0)</f>
        <v>1</v>
      </c>
      <c r="T13" s="16" t="n">
        <f aca="false">Q13+S13</f>
        <v>5</v>
      </c>
      <c r="U13" s="8" t="str">
        <f aca="false">IF(T13=0,R13,"")</f>
        <v/>
      </c>
      <c r="V13" s="6"/>
    </row>
    <row r="14" customFormat="false" ht="12.75" hidden="false" customHeight="false" outlineLevel="0" collapsed="false">
      <c r="A14" s="3" t="n">
        <v>11</v>
      </c>
      <c r="B14" s="5" t="s">
        <v>80</v>
      </c>
      <c r="C14" s="5" t="s">
        <v>61</v>
      </c>
      <c r="D14" s="5" t="s">
        <v>81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f aca="false">SUM(E14:P14)</f>
        <v>8</v>
      </c>
      <c r="R14" s="7" t="n">
        <v>74.1</v>
      </c>
      <c r="S14" s="5" t="n">
        <f aca="false">IF(R14&gt;$R$2,ROUNDUP((R14-$R$2)/4,0),0)</f>
        <v>0</v>
      </c>
      <c r="T14" s="16" t="n">
        <f aca="false">Q14+S14</f>
        <v>8</v>
      </c>
      <c r="U14" s="8" t="str">
        <f aca="false">IF(T14=0,R14,"")</f>
        <v/>
      </c>
      <c r="V14" s="6"/>
    </row>
    <row r="15" customFormat="false" ht="12.75" hidden="false" customHeight="false" outlineLevel="0" collapsed="false">
      <c r="A15" s="3" t="n">
        <v>12</v>
      </c>
      <c r="B15" s="6" t="s">
        <v>44</v>
      </c>
      <c r="C15" s="6" t="s">
        <v>64</v>
      </c>
      <c r="D15" s="6" t="s">
        <v>103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f aca="false">SUM(E15:P15)</f>
        <v>0</v>
      </c>
      <c r="R15" s="7" t="n">
        <v>66.44</v>
      </c>
      <c r="S15" s="5" t="n">
        <f aca="false">IF(R15&gt;$R$2,ROUNDUP((R15-$R$2)/4,0),0)</f>
        <v>0</v>
      </c>
      <c r="T15" s="16" t="n">
        <f aca="false">Q15+S15</f>
        <v>0</v>
      </c>
      <c r="U15" s="8" t="n">
        <f aca="false">IF(T15=0,R15,"")</f>
        <v>66.44</v>
      </c>
      <c r="V15" s="19" t="n">
        <v>3</v>
      </c>
    </row>
    <row r="16" customFormat="false" ht="12.75" hidden="false" customHeight="false" outlineLevel="0" collapsed="false">
      <c r="A16" s="3" t="n">
        <v>13</v>
      </c>
      <c r="B16" s="5" t="s">
        <v>40</v>
      </c>
      <c r="C16" s="5" t="s">
        <v>8</v>
      </c>
      <c r="D16" s="5" t="s">
        <v>86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f aca="false">SUM(E16:P16)</f>
        <v>0</v>
      </c>
      <c r="R16" s="7" t="n">
        <v>62.18</v>
      </c>
      <c r="S16" s="5" t="n">
        <f aca="false">IF(R16&gt;$R$2,ROUNDUP((R16-$R$2)/4,0),0)</f>
        <v>0</v>
      </c>
      <c r="T16" s="16" t="n">
        <f aca="false">Q16+S16</f>
        <v>0</v>
      </c>
      <c r="U16" s="8" t="n">
        <f aca="false">IF(T16=0,R16,"")</f>
        <v>62.18</v>
      </c>
      <c r="V16" s="18" t="n">
        <v>1</v>
      </c>
    </row>
    <row r="17" customFormat="false" ht="12.75" hidden="false" customHeight="false" outlineLevel="0" collapsed="false">
      <c r="A17" s="3" t="n">
        <v>14</v>
      </c>
      <c r="B17" s="5" t="s">
        <v>104</v>
      </c>
      <c r="C17" s="5" t="s">
        <v>8</v>
      </c>
      <c r="D17" s="5" t="s">
        <v>105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4</v>
      </c>
      <c r="P17" s="5" t="n">
        <v>0</v>
      </c>
      <c r="Q17" s="5" t="n">
        <f aca="false">SUM(E17:P17)</f>
        <v>4</v>
      </c>
      <c r="R17" s="7" t="n">
        <v>66.59</v>
      </c>
      <c r="S17" s="5" t="n">
        <f aca="false">IF(R17&gt;$R$2,ROUNDUP((R17-$R$2)/4,0),0)</f>
        <v>0</v>
      </c>
      <c r="T17" s="16" t="n">
        <f aca="false">Q17+S17</f>
        <v>4</v>
      </c>
      <c r="U17" s="8" t="str">
        <f aca="false">IF(T17=0,R17,"")</f>
        <v/>
      </c>
      <c r="V17" s="3"/>
    </row>
    <row r="18" customFormat="false" ht="12.75" hidden="false" customHeight="false" outlineLevel="0" collapsed="false">
      <c r="A18" s="3" t="n">
        <v>15</v>
      </c>
      <c r="B18" s="5" t="s">
        <v>87</v>
      </c>
      <c r="C18" s="5" t="s">
        <v>8</v>
      </c>
      <c r="D18" s="5" t="s">
        <v>88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f aca="false">SUM(E18:P18)</f>
        <v>0</v>
      </c>
      <c r="R18" s="7" t="n">
        <v>64.5</v>
      </c>
      <c r="S18" s="5" t="n">
        <f aca="false">IF(R18&gt;$R$2,ROUNDUP((R18-$R$2)/4,0),0)</f>
        <v>0</v>
      </c>
      <c r="T18" s="16" t="n">
        <f aca="false">Q18+S18</f>
        <v>0</v>
      </c>
      <c r="U18" s="8" t="n">
        <f aca="false">IF(T18=0,R18,"")</f>
        <v>64.5</v>
      </c>
      <c r="V18" s="11" t="n">
        <v>2</v>
      </c>
    </row>
    <row r="19" customFormat="false" ht="12.75" hidden="false" customHeight="false" outlineLevel="0" collapsed="false">
      <c r="A19" s="3" t="n">
        <v>16</v>
      </c>
      <c r="B19" s="5" t="s">
        <v>89</v>
      </c>
      <c r="C19" s="5" t="s">
        <v>16</v>
      </c>
      <c r="D19" s="5" t="s">
        <v>9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f aca="false">SUM(E19:P19)</f>
        <v>0</v>
      </c>
      <c r="R19" s="7" t="n">
        <v>85.28</v>
      </c>
      <c r="S19" s="5" t="n">
        <f aca="false">IF(R19&gt;$R$2,ROUNDUP((R19-$R$2)/4,0),0)</f>
        <v>1</v>
      </c>
      <c r="T19" s="16" t="n">
        <f aca="false">Q19+S19</f>
        <v>1</v>
      </c>
      <c r="U19" s="8" t="str">
        <f aca="false">IF(T19=0,R19,"")</f>
        <v/>
      </c>
      <c r="V19" s="6"/>
    </row>
    <row r="20" customFormat="false" ht="12.75" hidden="false" customHeight="false" outlineLevel="0" collapsed="false">
      <c r="A20" s="3" t="n">
        <v>17</v>
      </c>
      <c r="B20" s="5" t="s">
        <v>106</v>
      </c>
      <c r="C20" s="5" t="s">
        <v>16</v>
      </c>
      <c r="D20" s="5" t="s">
        <v>85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f aca="false">SUM(E20:P20)</f>
        <v>0</v>
      </c>
      <c r="R20" s="7" t="n">
        <v>77.96</v>
      </c>
      <c r="S20" s="5" t="n">
        <f aca="false">IF(R20&gt;$R$2,ROUNDUP((R20-$R$2)/4,0),0)</f>
        <v>0</v>
      </c>
      <c r="T20" s="16" t="n">
        <f aca="false">Q20+S20</f>
        <v>0</v>
      </c>
      <c r="U20" s="8" t="n">
        <f aca="false">IF(T20=0,R20,"")</f>
        <v>77.96</v>
      </c>
      <c r="V20" s="6" t="n">
        <v>6</v>
      </c>
    </row>
    <row r="21" customFormat="false" ht="12.75" hidden="false" customHeight="false" outlineLevel="0" collapsed="false">
      <c r="A21" s="3" t="n">
        <v>18</v>
      </c>
      <c r="B21" s="5" t="s">
        <v>91</v>
      </c>
      <c r="C21" s="5" t="s">
        <v>61</v>
      </c>
      <c r="D21" s="5" t="s">
        <v>107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f aca="false">SUM(E21:P21)</f>
        <v>0</v>
      </c>
      <c r="R21" s="7" t="n">
        <v>72.38</v>
      </c>
      <c r="S21" s="5" t="n">
        <f aca="false">IF(R21&gt;$R$2,ROUNDUP((R21-$R$2)/4,0),0)</f>
        <v>0</v>
      </c>
      <c r="T21" s="16" t="n">
        <f aca="false">Q21+S21</f>
        <v>0</v>
      </c>
      <c r="U21" s="8" t="n">
        <f aca="false">IF(T21=0,R21,"")</f>
        <v>72.38</v>
      </c>
      <c r="V21" s="6" t="n">
        <v>4</v>
      </c>
    </row>
    <row r="22" customFormat="false" ht="12.75" hidden="false" customHeight="false" outlineLevel="0" collapsed="false">
      <c r="A22" s="3" t="n">
        <v>19</v>
      </c>
      <c r="B22" s="5" t="s">
        <v>78</v>
      </c>
      <c r="C22" s="5" t="s">
        <v>61</v>
      </c>
      <c r="D22" s="5" t="s">
        <v>108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6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f aca="false">SUM(E22:P22)</f>
        <v>0</v>
      </c>
      <c r="R22" s="7" t="n">
        <v>82.42</v>
      </c>
      <c r="S22" s="5" t="n">
        <f aca="false">IF(R22&gt;$R$2,ROUNDUP((R22-$R$2)/4,0),0)</f>
        <v>1</v>
      </c>
      <c r="T22" s="16" t="n">
        <f aca="false">Q22+S22</f>
        <v>1</v>
      </c>
      <c r="U22" s="8" t="str">
        <f aca="false">IF(T22=0,R22,"")</f>
        <v/>
      </c>
      <c r="V22" s="6"/>
    </row>
    <row r="23" customFormat="false" ht="12.75" hidden="false" customHeight="false" outlineLevel="0" collapsed="false">
      <c r="A23" s="3" t="n">
        <v>20</v>
      </c>
      <c r="B23" s="5" t="s">
        <v>80</v>
      </c>
      <c r="C23" s="5" t="s">
        <v>61</v>
      </c>
      <c r="D23" s="5" t="s">
        <v>109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f aca="false">SUM(E23:P23)</f>
        <v>0</v>
      </c>
      <c r="R23" s="7" t="n">
        <v>81.19</v>
      </c>
      <c r="S23" s="5" t="n">
        <f aca="false">IF(R23&gt;$R$2,ROUNDUP((R23-$R$2)/4,0),0)</f>
        <v>0</v>
      </c>
      <c r="T23" s="16" t="n">
        <f aca="false">Q23+S23</f>
        <v>0</v>
      </c>
      <c r="U23" s="8" t="n">
        <f aca="false">IF(T23=0,R23,"")</f>
        <v>81.19</v>
      </c>
      <c r="V23" s="6" t="n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4" min="4" style="1" width="15.99"/>
    <col collapsed="false" customWidth="true" hidden="false" outlineLevel="0" max="17" min="5" style="1" width="4.28"/>
    <col collapsed="false" customWidth="true" hidden="false" outlineLevel="0" max="18" min="18" style="2" width="5.56"/>
    <col collapsed="false" customWidth="true" hidden="false" outlineLevel="0" max="19" min="19" style="1" width="8.7"/>
    <col collapsed="false" customWidth="true" hidden="false" outlineLevel="0" max="20" min="20" style="10" width="6.99"/>
    <col collapsed="false" customWidth="true" hidden="false" outlineLevel="0" max="21" min="21" style="1" width="7.99"/>
    <col collapsed="false" customWidth="false" hidden="false" outlineLevel="0" max="257" min="22" style="1" width="11.56"/>
  </cols>
  <sheetData>
    <row r="2" customFormat="false" ht="12.75" hidden="false" customHeight="false" outlineLevel="0" collapsed="false">
      <c r="B2" s="3" t="s">
        <v>110</v>
      </c>
      <c r="P2" s="17"/>
      <c r="Q2" s="14" t="s">
        <v>47</v>
      </c>
      <c r="R2" s="15" t="n">
        <v>82</v>
      </c>
    </row>
    <row r="3" customFormat="false" ht="12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s">
        <v>1</v>
      </c>
      <c r="K3" s="3" t="s">
        <v>2</v>
      </c>
      <c r="L3" s="3" t="n">
        <v>7</v>
      </c>
      <c r="M3" s="3" t="n">
        <v>8</v>
      </c>
      <c r="N3" s="3" t="n">
        <v>9</v>
      </c>
      <c r="O3" s="3" t="n">
        <v>10</v>
      </c>
      <c r="P3" s="3" t="n">
        <v>11</v>
      </c>
      <c r="Q3" s="3" t="s">
        <v>3</v>
      </c>
      <c r="R3" s="4" t="s">
        <v>4</v>
      </c>
      <c r="S3" s="3" t="s">
        <v>5</v>
      </c>
      <c r="T3" s="16" t="s">
        <v>6</v>
      </c>
      <c r="U3" s="3" t="s">
        <v>49</v>
      </c>
    </row>
    <row r="4" customFormat="false" ht="12.75" hidden="false" customHeight="false" outlineLevel="0" collapsed="false">
      <c r="A4" s="3" t="n">
        <v>1</v>
      </c>
      <c r="B4" s="5" t="s">
        <v>91</v>
      </c>
      <c r="C4" s="5" t="s">
        <v>61</v>
      </c>
      <c r="D4" s="5" t="s">
        <v>107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f aca="false">SUM(E4:P4)</f>
        <v>0</v>
      </c>
      <c r="R4" s="7" t="n">
        <v>74.56</v>
      </c>
      <c r="S4" s="6" t="n">
        <f aca="false">IF(R4&gt;$R$2,ROUNDUP((R4-$R$2)/4,0),0)</f>
        <v>0</v>
      </c>
      <c r="T4" s="16" t="n">
        <f aca="false">Q4+S4</f>
        <v>0</v>
      </c>
      <c r="U4" s="18" t="n">
        <v>1</v>
      </c>
    </row>
    <row r="5" customFormat="false" ht="12.75" hidden="false" customHeight="false" outlineLevel="0" collapsed="false">
      <c r="A5" s="3" t="n">
        <v>2</v>
      </c>
      <c r="B5" s="5" t="s">
        <v>78</v>
      </c>
      <c r="C5" s="5" t="s">
        <v>61</v>
      </c>
      <c r="D5" s="5" t="s">
        <v>108</v>
      </c>
      <c r="E5" s="5" t="n">
        <v>0</v>
      </c>
      <c r="F5" s="5" t="n">
        <v>0</v>
      </c>
      <c r="G5" s="5" t="n">
        <v>0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f aca="false">SUM(E5:P5)</f>
        <v>4</v>
      </c>
      <c r="R5" s="7" t="n">
        <v>90.38</v>
      </c>
      <c r="S5" s="6" t="n">
        <f aca="false">IF(R5&gt;$R$2,ROUNDUP((R5-$R$2)/4,0),0)</f>
        <v>3</v>
      </c>
      <c r="T5" s="16" t="n">
        <f aca="false">Q5+S5</f>
        <v>7</v>
      </c>
      <c r="U5" s="3"/>
    </row>
    <row r="6" customFormat="false" ht="12.75" hidden="false" customHeight="false" outlineLevel="0" collapsed="false">
      <c r="A6" s="3" t="n">
        <v>3</v>
      </c>
      <c r="B6" s="5" t="s">
        <v>80</v>
      </c>
      <c r="C6" s="5" t="s">
        <v>61</v>
      </c>
      <c r="D6" s="5" t="s">
        <v>109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f aca="false">SUM(E6:P6)</f>
        <v>0</v>
      </c>
      <c r="R6" s="7" t="n">
        <v>85.19</v>
      </c>
      <c r="S6" s="6" t="n">
        <f aca="false">IF(R6&gt;$R$2,ROUNDUP((R6-$R$2)/4,0),0)</f>
        <v>1</v>
      </c>
      <c r="T6" s="16" t="n">
        <f aca="false">Q6+S6</f>
        <v>1</v>
      </c>
      <c r="U6" s="3"/>
    </row>
    <row r="7" customFormat="false" ht="12.75" hidden="false" customHeight="false" outlineLevel="0" collapsed="false">
      <c r="A7" s="3" t="n">
        <v>4</v>
      </c>
      <c r="B7" s="6" t="s">
        <v>44</v>
      </c>
      <c r="C7" s="6" t="s">
        <v>64</v>
      </c>
      <c r="D7" s="6" t="s">
        <v>111</v>
      </c>
      <c r="E7" s="5" t="n">
        <v>0</v>
      </c>
      <c r="F7" s="5" t="n">
        <v>4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f aca="false">SUM(E7:P7)</f>
        <v>4</v>
      </c>
      <c r="R7" s="8" t="n">
        <v>86.11</v>
      </c>
      <c r="S7" s="6" t="n">
        <f aca="false">IF(R7&gt;$R$2,ROUNDUP((R7-$R$2)/4,0),0)</f>
        <v>2</v>
      </c>
      <c r="T7" s="16" t="n">
        <f aca="false">Q7+S7</f>
        <v>6</v>
      </c>
      <c r="U7" s="3"/>
    </row>
    <row r="8" customFormat="false" ht="12.75" hidden="false" customHeight="false" outlineLevel="0" collapsed="false">
      <c r="A8" s="3" t="n">
        <v>5</v>
      </c>
      <c r="B8" s="6" t="s">
        <v>112</v>
      </c>
      <c r="C8" s="6" t="s">
        <v>8</v>
      </c>
      <c r="D8" s="6" t="s">
        <v>113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f aca="false">SUM(E8:P8)</f>
        <v>0</v>
      </c>
      <c r="R8" s="7" t="n">
        <v>75.84</v>
      </c>
      <c r="S8" s="6" t="n">
        <f aca="false">IF(R8&gt;$R$2,ROUNDUP((R8-$R$2)/4,0),0)</f>
        <v>0</v>
      </c>
      <c r="T8" s="16" t="n">
        <f aca="false">Q8+S8</f>
        <v>0</v>
      </c>
      <c r="U8" s="19" t="n">
        <v>3</v>
      </c>
    </row>
    <row r="9" customFormat="false" ht="12.75" hidden="false" customHeight="false" outlineLevel="0" collapsed="false">
      <c r="A9" s="3" t="n">
        <v>6</v>
      </c>
      <c r="B9" s="5" t="s">
        <v>91</v>
      </c>
      <c r="C9" s="5" t="s">
        <v>61</v>
      </c>
      <c r="D9" s="5" t="s">
        <v>102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f aca="false">SUM(E9:P9)</f>
        <v>0</v>
      </c>
      <c r="R9" s="7" t="n">
        <v>75.07</v>
      </c>
      <c r="S9" s="6" t="n">
        <f aca="false">IF(R9&gt;$R$2,ROUNDUP((R9-$R$2)/4,0),0)</f>
        <v>0</v>
      </c>
      <c r="T9" s="16" t="n">
        <f aca="false">Q9+S9</f>
        <v>0</v>
      </c>
      <c r="U9" s="11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BWzj</cp:lastModifiedBy>
  <cp:lastPrinted>2016-01-23T09:10:20Z</cp:lastPrinted>
  <dcterms:modified xsi:type="dcterms:W3CDTF">2016-01-23T15:28:52Z</dcterms:modified>
  <cp:revision>0</cp:revision>
  <dc:subject/>
  <dc:title/>
</cp:coreProperties>
</file>